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条件及び結果" sheetId="1" state="visible" r:id="rId2"/>
    <sheet name="寸法デ－タ" sheetId="2" state="hidden" r:id="rId3"/>
    <sheet name="計算１" sheetId="3" state="hidden" r:id="rId4"/>
    <sheet name="計算２" sheetId="4" state="hidden" r:id="rId5"/>
    <sheet name="計算３" sheetId="5" state="hidden" r:id="rId6"/>
  </sheets>
  <definedNames>
    <definedName function="false" hidden="false" localSheetId="0" name="_xlnm.Print_Area" vbProcedure="false">条件及び結果!$A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1"/>
            <color rgb="FF000000"/>
            <rFont val="Noto Sans"/>
            <family val="2"/>
          </rPr>
          <t xml:space="preserve">水深とインバート厚を入力して下さい。
注：インバート厚は、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m</t>
        </r>
        <r>
          <rPr>
            <b val="true"/>
            <sz val="11"/>
            <color rgb="FF000000"/>
            <rFont val="Noto Sans"/>
            <family val="2"/>
          </rPr>
          <t xml:space="preserve">もしくは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0.05m</t>
        </r>
        <r>
          <rPr>
            <b val="true"/>
            <sz val="11"/>
            <color rgb="FF000000"/>
            <rFont val="Noto Sans"/>
            <family val="2"/>
          </rPr>
          <t xml:space="preserve">以上で設定して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56</xdr:colOff>
                <xdr:row>0</xdr:row>
                <xdr:rowOff>17</xdr:rowOff>
              </xdr:from>
              <xdr:to>
                <xdr:col>6</xdr:col>
                <xdr:colOff>104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78">
  <si>
    <t xml:space="preserve">水深</t>
  </si>
  <si>
    <t xml:space="preserve">割</t>
  </si>
  <si>
    <t xml:space="preserve">インバート厚</t>
  </si>
  <si>
    <t xml:space="preserve">m</t>
  </si>
  <si>
    <t xml:space="preserve">ＣＤ側溝
サイズ</t>
  </si>
  <si>
    <r>
      <rPr>
        <sz val="11"/>
        <rFont val="Noto Sans"/>
        <family val="2"/>
      </rPr>
      <t xml:space="preserve">流水断面積
Ａ　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潤辺長
Ｐ　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径　深
Ｒ　</t>
    </r>
    <r>
      <rPr>
        <sz val="11"/>
        <rFont val="ＭＳ Ｐゴシック"/>
        <family val="3"/>
        <charset val="128"/>
      </rPr>
      <t xml:space="preserve">(m)</t>
    </r>
  </si>
  <si>
    <t xml:space="preserve">250×250</t>
  </si>
  <si>
    <t xml:space="preserve">400×400</t>
  </si>
  <si>
    <t xml:space="preserve">250×300</t>
  </si>
  <si>
    <t xml:space="preserve">400×500</t>
  </si>
  <si>
    <t xml:space="preserve">250×400</t>
  </si>
  <si>
    <t xml:space="preserve">400×600</t>
  </si>
  <si>
    <t xml:space="preserve">250×500</t>
  </si>
  <si>
    <t xml:space="preserve">400×700</t>
  </si>
  <si>
    <t xml:space="preserve">250×600</t>
  </si>
  <si>
    <t xml:space="preserve">400×800</t>
  </si>
  <si>
    <t xml:space="preserve">250×700</t>
  </si>
  <si>
    <t xml:space="preserve">400×900</t>
  </si>
  <si>
    <t xml:space="preserve">250×800</t>
  </si>
  <si>
    <t xml:space="preserve">400×1000</t>
  </si>
  <si>
    <t xml:space="preserve">250×900</t>
  </si>
  <si>
    <t xml:space="preserve">400×1100</t>
  </si>
  <si>
    <t xml:space="preserve">300×300</t>
  </si>
  <si>
    <t xml:space="preserve">400×1200</t>
  </si>
  <si>
    <t xml:space="preserve">300×350</t>
  </si>
  <si>
    <t xml:space="preserve">400×1300</t>
  </si>
  <si>
    <t xml:space="preserve">300×400</t>
  </si>
  <si>
    <t xml:space="preserve">500×500</t>
  </si>
  <si>
    <t xml:space="preserve">300×450</t>
  </si>
  <si>
    <t xml:space="preserve">500×600</t>
  </si>
  <si>
    <t xml:space="preserve">300×500</t>
  </si>
  <si>
    <t xml:space="preserve">500×700</t>
  </si>
  <si>
    <t xml:space="preserve">300×550</t>
  </si>
  <si>
    <t xml:space="preserve">500×800</t>
  </si>
  <si>
    <t xml:space="preserve">300×600</t>
  </si>
  <si>
    <t xml:space="preserve">500×900</t>
  </si>
  <si>
    <t xml:space="preserve">300×700</t>
  </si>
  <si>
    <t xml:space="preserve">500×1000</t>
  </si>
  <si>
    <t xml:space="preserve">300×800</t>
  </si>
  <si>
    <t xml:space="preserve">500×1100</t>
  </si>
  <si>
    <t xml:space="preserve">300×900</t>
  </si>
  <si>
    <t xml:space="preserve">500×1200</t>
  </si>
  <si>
    <t xml:space="preserve">300×1000</t>
  </si>
  <si>
    <t xml:space="preserve">500×1300</t>
  </si>
  <si>
    <t xml:space="preserve">300×1100</t>
  </si>
  <si>
    <t xml:space="preserve">500×1400</t>
  </si>
  <si>
    <t xml:space="preserve">300×1200</t>
  </si>
  <si>
    <t xml:space="preserve">500×1500</t>
  </si>
  <si>
    <t xml:space="preserve">300×1300</t>
  </si>
  <si>
    <t xml:space="preserve">600×600</t>
  </si>
  <si>
    <t xml:space="preserve">600×700</t>
  </si>
  <si>
    <r>
      <rPr>
        <sz val="11"/>
        <rFont val="Noto Sans"/>
        <family val="2"/>
      </rPr>
      <t xml:space="preserve">※満水時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割水深）の潤辺長には、蓋下面の寸法は含まれておりませんので、ご注意下さい。</t>
    </r>
  </si>
  <si>
    <t xml:space="preserve">600×800</t>
  </si>
  <si>
    <t xml:space="preserve">600×900</t>
  </si>
  <si>
    <t xml:space="preserve">600×1000</t>
  </si>
  <si>
    <t xml:space="preserve">600×1100</t>
  </si>
  <si>
    <t xml:space="preserve">600×1200</t>
  </si>
  <si>
    <t xml:space="preserve">600×1300</t>
  </si>
  <si>
    <t xml:space="preserve">600×1400</t>
  </si>
  <si>
    <t xml:space="preserve">600×1500</t>
  </si>
  <si>
    <t xml:space="preserve">サイズ</t>
  </si>
  <si>
    <t xml:space="preserve">Ⅰブロック</t>
  </si>
  <si>
    <t xml:space="preserve">Ⅱブロック</t>
  </si>
  <si>
    <t xml:space="preserve">Ⅲブロック</t>
  </si>
  <si>
    <t xml:space="preserve">Ⅳブロック</t>
  </si>
  <si>
    <t xml:space="preserve">Ⅴブロック</t>
  </si>
  <si>
    <t xml:space="preserve">控除分</t>
  </si>
  <si>
    <t xml:space="preserve">ｈ</t>
  </si>
  <si>
    <t xml:space="preserve">ｗ１</t>
  </si>
  <si>
    <t xml:space="preserve">ｗ２</t>
  </si>
  <si>
    <t xml:space="preserve">ｒ</t>
  </si>
  <si>
    <t xml:space="preserve">設計水深</t>
  </si>
  <si>
    <t xml:space="preserve">Ａ</t>
  </si>
  <si>
    <t xml:space="preserve">Ｐ</t>
  </si>
  <si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ｈ</t>
    </r>
  </si>
  <si>
    <t xml:space="preserve">判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0_);[RED]\(0.000\)"/>
    <numFmt numFmtId="167" formatCode="0.0000_ "/>
    <numFmt numFmtId="168" formatCode="0.000_ "/>
    <numFmt numFmtId="169" formatCode="0.0000"/>
    <numFmt numFmtId="170" formatCode="0.0_ "/>
    <numFmt numFmtId="171" formatCode="0.00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1"/>
      <color rgb="FF3366FF"/>
      <name val="ＭＳ Ｐゴシック"/>
      <family val="3"/>
      <charset val="128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160</xdr:colOff>
      <xdr:row>0</xdr:row>
      <xdr:rowOff>0</xdr:rowOff>
    </xdr:from>
    <xdr:to>
      <xdr:col>8</xdr:col>
      <xdr:colOff>657720</xdr:colOff>
      <xdr:row>0</xdr:row>
      <xdr:rowOff>0</xdr:rowOff>
    </xdr:to>
    <xdr:grpSp>
      <xdr:nvGrpSpPr>
        <xdr:cNvPr id="0" name="Group 2"/>
        <xdr:cNvGrpSpPr/>
      </xdr:nvGrpSpPr>
      <xdr:grpSpPr>
        <a:xfrm>
          <a:off x="5826600" y="0"/>
          <a:ext cx="977400" cy="0"/>
          <a:chOff x="5826600" y="0"/>
          <a:chExt cx="977400" cy="0"/>
        </a:xfrm>
      </xdr:grpSpPr>
      <xdr:grpSp>
        <xdr:nvGrpSpPr>
          <xdr:cNvPr id="1" name="Group 3"/>
          <xdr:cNvGrpSpPr/>
        </xdr:nvGrpSpPr>
        <xdr:grpSpPr>
          <a:xfrm>
            <a:off x="5826600" y="0"/>
            <a:ext cx="977400" cy="0"/>
            <a:chOff x="5826600" y="0"/>
            <a:chExt cx="977400" cy="0"/>
          </a:xfrm>
        </xdr:grpSpPr>
        <xdr:sp>
          <xdr:nvSpPr>
            <xdr:cNvPr id="2" name="Line 5"/>
            <xdr:cNvSpPr/>
          </xdr:nvSpPr>
          <xdr:spPr>
            <a:xfrm>
              <a:off x="5826600" y="0"/>
              <a:ext cx="977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>
              <a:off x="5836680" y="0"/>
              <a:ext cx="48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7"/>
            <xdr:cNvSpPr/>
          </xdr:nvSpPr>
          <xdr:spPr>
            <a:xfrm flipH="1">
              <a:off x="6325560" y="0"/>
              <a:ext cx="46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398160</xdr:colOff>
      <xdr:row>0</xdr:row>
      <xdr:rowOff>0</xdr:rowOff>
    </xdr:from>
    <xdr:to>
      <xdr:col>8</xdr:col>
      <xdr:colOff>657720</xdr:colOff>
      <xdr:row>0</xdr:row>
      <xdr:rowOff>0</xdr:rowOff>
    </xdr:to>
    <xdr:grpSp>
      <xdr:nvGrpSpPr>
        <xdr:cNvPr id="5" name="Group 13"/>
        <xdr:cNvGrpSpPr/>
      </xdr:nvGrpSpPr>
      <xdr:grpSpPr>
        <a:xfrm>
          <a:off x="5826600" y="0"/>
          <a:ext cx="977400" cy="0"/>
          <a:chOff x="5826600" y="0"/>
          <a:chExt cx="977400" cy="0"/>
        </a:xfrm>
      </xdr:grpSpPr>
      <xdr:grpSp>
        <xdr:nvGrpSpPr>
          <xdr:cNvPr id="6" name="Group 14"/>
          <xdr:cNvGrpSpPr/>
        </xdr:nvGrpSpPr>
        <xdr:grpSpPr>
          <a:xfrm>
            <a:off x="5826600" y="0"/>
            <a:ext cx="977400" cy="0"/>
            <a:chOff x="5826600" y="0"/>
            <a:chExt cx="977400" cy="0"/>
          </a:xfrm>
        </xdr:grpSpPr>
        <xdr:sp>
          <xdr:nvSpPr>
            <xdr:cNvPr id="7" name="Line 16"/>
            <xdr:cNvSpPr/>
          </xdr:nvSpPr>
          <xdr:spPr>
            <a:xfrm>
              <a:off x="5826600" y="0"/>
              <a:ext cx="977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7"/>
            <xdr:cNvSpPr/>
          </xdr:nvSpPr>
          <xdr:spPr>
            <a:xfrm>
              <a:off x="5836680" y="0"/>
              <a:ext cx="48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8"/>
            <xdr:cNvSpPr/>
          </xdr:nvSpPr>
          <xdr:spPr>
            <a:xfrm flipH="1">
              <a:off x="6325560" y="0"/>
              <a:ext cx="46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160</xdr:colOff>
      <xdr:row>0</xdr:row>
      <xdr:rowOff>0</xdr:rowOff>
    </xdr:from>
    <xdr:to>
      <xdr:col>8</xdr:col>
      <xdr:colOff>657720</xdr:colOff>
      <xdr:row>0</xdr:row>
      <xdr:rowOff>0</xdr:rowOff>
    </xdr:to>
    <xdr:grpSp>
      <xdr:nvGrpSpPr>
        <xdr:cNvPr id="10" name="Group 2"/>
        <xdr:cNvGrpSpPr/>
      </xdr:nvGrpSpPr>
      <xdr:grpSpPr>
        <a:xfrm>
          <a:off x="5826600" y="0"/>
          <a:ext cx="977400" cy="0"/>
          <a:chOff x="5826600" y="0"/>
          <a:chExt cx="977400" cy="0"/>
        </a:xfrm>
      </xdr:grpSpPr>
      <xdr:grpSp>
        <xdr:nvGrpSpPr>
          <xdr:cNvPr id="11" name="Group 3"/>
          <xdr:cNvGrpSpPr/>
        </xdr:nvGrpSpPr>
        <xdr:grpSpPr>
          <a:xfrm>
            <a:off x="5826600" y="0"/>
            <a:ext cx="977400" cy="0"/>
            <a:chOff x="5826600" y="0"/>
            <a:chExt cx="977400" cy="0"/>
          </a:xfrm>
        </xdr:grpSpPr>
        <xdr:sp>
          <xdr:nvSpPr>
            <xdr:cNvPr id="12" name="Line 5"/>
            <xdr:cNvSpPr/>
          </xdr:nvSpPr>
          <xdr:spPr>
            <a:xfrm>
              <a:off x="5826600" y="0"/>
              <a:ext cx="977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6"/>
            <xdr:cNvSpPr/>
          </xdr:nvSpPr>
          <xdr:spPr>
            <a:xfrm>
              <a:off x="5836680" y="0"/>
              <a:ext cx="48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7"/>
            <xdr:cNvSpPr/>
          </xdr:nvSpPr>
          <xdr:spPr>
            <a:xfrm flipH="1">
              <a:off x="6325560" y="0"/>
              <a:ext cx="46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398160</xdr:colOff>
      <xdr:row>0</xdr:row>
      <xdr:rowOff>0</xdr:rowOff>
    </xdr:from>
    <xdr:to>
      <xdr:col>8</xdr:col>
      <xdr:colOff>657720</xdr:colOff>
      <xdr:row>0</xdr:row>
      <xdr:rowOff>0</xdr:rowOff>
    </xdr:to>
    <xdr:grpSp>
      <xdr:nvGrpSpPr>
        <xdr:cNvPr id="15" name="Group 13"/>
        <xdr:cNvGrpSpPr/>
      </xdr:nvGrpSpPr>
      <xdr:grpSpPr>
        <a:xfrm>
          <a:off x="5826600" y="0"/>
          <a:ext cx="977400" cy="0"/>
          <a:chOff x="5826600" y="0"/>
          <a:chExt cx="977400" cy="0"/>
        </a:xfrm>
      </xdr:grpSpPr>
      <xdr:grpSp>
        <xdr:nvGrpSpPr>
          <xdr:cNvPr id="16" name="Group 14"/>
          <xdr:cNvGrpSpPr/>
        </xdr:nvGrpSpPr>
        <xdr:grpSpPr>
          <a:xfrm>
            <a:off x="5826600" y="0"/>
            <a:ext cx="977400" cy="0"/>
            <a:chOff x="5826600" y="0"/>
            <a:chExt cx="977400" cy="0"/>
          </a:xfrm>
        </xdr:grpSpPr>
        <xdr:sp>
          <xdr:nvSpPr>
            <xdr:cNvPr id="17" name="Line 16"/>
            <xdr:cNvSpPr/>
          </xdr:nvSpPr>
          <xdr:spPr>
            <a:xfrm>
              <a:off x="5826600" y="0"/>
              <a:ext cx="977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7"/>
            <xdr:cNvSpPr/>
          </xdr:nvSpPr>
          <xdr:spPr>
            <a:xfrm>
              <a:off x="5836680" y="0"/>
              <a:ext cx="488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18"/>
            <xdr:cNvSpPr/>
          </xdr:nvSpPr>
          <xdr:spPr>
            <a:xfrm flipH="1">
              <a:off x="6325560" y="0"/>
              <a:ext cx="46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7800</xdr:colOff>
      <xdr:row>0</xdr:row>
      <xdr:rowOff>0</xdr:rowOff>
    </xdr:from>
    <xdr:to>
      <xdr:col>7</xdr:col>
      <xdr:colOff>649080</xdr:colOff>
      <xdr:row>0</xdr:row>
      <xdr:rowOff>0</xdr:rowOff>
    </xdr:to>
    <xdr:grpSp>
      <xdr:nvGrpSpPr>
        <xdr:cNvPr id="20" name="Group 2"/>
        <xdr:cNvGrpSpPr/>
      </xdr:nvGrpSpPr>
      <xdr:grpSpPr>
        <a:xfrm>
          <a:off x="5077080" y="0"/>
          <a:ext cx="968760" cy="0"/>
          <a:chOff x="5077080" y="0"/>
          <a:chExt cx="968760" cy="0"/>
        </a:xfrm>
      </xdr:grpSpPr>
      <xdr:grpSp>
        <xdr:nvGrpSpPr>
          <xdr:cNvPr id="21" name="Group 3"/>
          <xdr:cNvGrpSpPr/>
        </xdr:nvGrpSpPr>
        <xdr:grpSpPr>
          <a:xfrm>
            <a:off x="5077080" y="0"/>
            <a:ext cx="968760" cy="0"/>
            <a:chOff x="5077080" y="0"/>
            <a:chExt cx="968760" cy="0"/>
          </a:xfrm>
        </xdr:grpSpPr>
        <xdr:sp>
          <xdr:nvSpPr>
            <xdr:cNvPr id="22" name="Line 5"/>
            <xdr:cNvSpPr/>
          </xdr:nvSpPr>
          <xdr:spPr>
            <a:xfrm>
              <a:off x="5077080" y="0"/>
              <a:ext cx="96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6"/>
            <xdr:cNvSpPr/>
          </xdr:nvSpPr>
          <xdr:spPr>
            <a:xfrm>
              <a:off x="5086800" y="0"/>
              <a:ext cx="48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7"/>
            <xdr:cNvSpPr/>
          </xdr:nvSpPr>
          <xdr:spPr>
            <a:xfrm flipH="1">
              <a:off x="5571360" y="0"/>
              <a:ext cx="464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397800</xdr:colOff>
      <xdr:row>0</xdr:row>
      <xdr:rowOff>0</xdr:rowOff>
    </xdr:from>
    <xdr:to>
      <xdr:col>7</xdr:col>
      <xdr:colOff>649080</xdr:colOff>
      <xdr:row>0</xdr:row>
      <xdr:rowOff>0</xdr:rowOff>
    </xdr:to>
    <xdr:grpSp>
      <xdr:nvGrpSpPr>
        <xdr:cNvPr id="25" name="Group 13"/>
        <xdr:cNvGrpSpPr/>
      </xdr:nvGrpSpPr>
      <xdr:grpSpPr>
        <a:xfrm>
          <a:off x="5077080" y="0"/>
          <a:ext cx="968760" cy="0"/>
          <a:chOff x="5077080" y="0"/>
          <a:chExt cx="968760" cy="0"/>
        </a:xfrm>
      </xdr:grpSpPr>
      <xdr:grpSp>
        <xdr:nvGrpSpPr>
          <xdr:cNvPr id="26" name="Group 14"/>
          <xdr:cNvGrpSpPr/>
        </xdr:nvGrpSpPr>
        <xdr:grpSpPr>
          <a:xfrm>
            <a:off x="5077080" y="0"/>
            <a:ext cx="968760" cy="0"/>
            <a:chOff x="5077080" y="0"/>
            <a:chExt cx="968760" cy="0"/>
          </a:xfrm>
        </xdr:grpSpPr>
        <xdr:sp>
          <xdr:nvSpPr>
            <xdr:cNvPr id="27" name="Line 16"/>
            <xdr:cNvSpPr/>
          </xdr:nvSpPr>
          <xdr:spPr>
            <a:xfrm>
              <a:off x="5077080" y="0"/>
              <a:ext cx="968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17"/>
            <xdr:cNvSpPr/>
          </xdr:nvSpPr>
          <xdr:spPr>
            <a:xfrm>
              <a:off x="5086800" y="0"/>
              <a:ext cx="48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18"/>
            <xdr:cNvSpPr/>
          </xdr:nvSpPr>
          <xdr:spPr>
            <a:xfrm flipH="1">
              <a:off x="5571360" y="0"/>
              <a:ext cx="464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1" width="12.62"/>
    <col collapsed="false" customWidth="true" hidden="false" outlineLevel="0" max="4" min="3" style="0" width="12.62"/>
    <col collapsed="false" customWidth="true" hidden="false" outlineLevel="0" max="9" min="6" style="0" width="12.62"/>
  </cols>
  <sheetData>
    <row r="3" customFormat="false" ht="17.1" hidden="false" customHeight="true" outlineLevel="0" collapsed="false">
      <c r="A3" s="2" t="s">
        <v>0</v>
      </c>
      <c r="B3" s="3" t="n">
        <v>8</v>
      </c>
      <c r="C3" s="4" t="s">
        <v>1</v>
      </c>
    </row>
    <row r="4" customFormat="false" ht="17.1" hidden="false" customHeight="true" outlineLevel="0" collapsed="false">
      <c r="A4" s="2" t="s">
        <v>2</v>
      </c>
      <c r="B4" s="5" t="n">
        <v>0</v>
      </c>
      <c r="C4" s="0" t="s">
        <v>3</v>
      </c>
    </row>
    <row r="6" customFormat="false" ht="32.1" hidden="false" customHeight="true" outlineLevel="0" collapsed="false">
      <c r="A6" s="6" t="s">
        <v>4</v>
      </c>
      <c r="B6" s="7" t="s">
        <v>5</v>
      </c>
      <c r="C6" s="7" t="s">
        <v>6</v>
      </c>
      <c r="D6" s="8" t="s">
        <v>7</v>
      </c>
      <c r="F6" s="6" t="s">
        <v>4</v>
      </c>
      <c r="G6" s="7" t="s">
        <v>5</v>
      </c>
      <c r="H6" s="7" t="s">
        <v>6</v>
      </c>
      <c r="I6" s="8" t="s">
        <v>7</v>
      </c>
    </row>
    <row r="7" customFormat="false" ht="16.35" hidden="false" customHeight="true" outlineLevel="0" collapsed="false">
      <c r="A7" s="9" t="s">
        <v>8</v>
      </c>
      <c r="B7" s="10" t="n">
        <f aca="false">計算１!B4-計算２!B4</f>
        <v>0.0531230417918007</v>
      </c>
      <c r="C7" s="10" t="n">
        <f aca="false">計算１!C4-計算２!C4+計算３!B4</f>
        <v>0.673460006665993</v>
      </c>
      <c r="D7" s="11" t="n">
        <f aca="false">B7/C7</f>
        <v>0.0788807668844208</v>
      </c>
      <c r="F7" s="9" t="s">
        <v>9</v>
      </c>
      <c r="G7" s="10" t="n">
        <f aca="false">計算１!B23-計算２!B23</f>
        <v>0.131992785416226</v>
      </c>
      <c r="H7" s="10" t="n">
        <f aca="false">計算１!C23-計算２!C23+計算３!B23</f>
        <v>1.04181701617711</v>
      </c>
      <c r="I7" s="11" t="n">
        <f aca="false">G7/H7</f>
        <v>0.126694787440281</v>
      </c>
    </row>
    <row r="8" customFormat="false" ht="16.35" hidden="false" customHeight="true" outlineLevel="0" collapsed="false">
      <c r="A8" s="12" t="s">
        <v>10</v>
      </c>
      <c r="B8" s="13" t="n">
        <f aca="false">計算１!B5-計算２!B5</f>
        <v>0.0640779195290982</v>
      </c>
      <c r="C8" s="13" t="n">
        <f aca="false">計算１!C5-計算２!C5+計算３!B5</f>
        <v>0.73063351576445</v>
      </c>
      <c r="D8" s="14" t="n">
        <f aca="false">B8/C8</f>
        <v>0.0877018616673429</v>
      </c>
      <c r="F8" s="15" t="s">
        <v>11</v>
      </c>
      <c r="G8" s="16" t="n">
        <f aca="false">計算１!B24-計算２!B24</f>
        <v>0.168849928273369</v>
      </c>
      <c r="H8" s="16" t="n">
        <f aca="false">計算１!C24-計算２!C24+計算３!B24</f>
        <v>1.19266087179401</v>
      </c>
      <c r="I8" s="17" t="n">
        <f aca="false">G8/H8</f>
        <v>0.141574132485276</v>
      </c>
    </row>
    <row r="9" customFormat="false" ht="16.35" hidden="false" customHeight="true" outlineLevel="0" collapsed="false">
      <c r="A9" s="18" t="s">
        <v>12</v>
      </c>
      <c r="B9" s="19" t="n">
        <f aca="false">計算１!B6-計算２!B6</f>
        <v>0.0885636338148125</v>
      </c>
      <c r="C9" s="19" t="n">
        <f aca="false">計算１!C6-計算２!C6+計算３!B6</f>
        <v>0.883081181544184</v>
      </c>
      <c r="D9" s="20" t="n">
        <f aca="false">B9/C9</f>
        <v>0.100289345606875</v>
      </c>
      <c r="F9" s="18" t="s">
        <v>13</v>
      </c>
      <c r="G9" s="19" t="n">
        <f aca="false">計算１!B25-計算２!B25</f>
        <v>0.203380179099621</v>
      </c>
      <c r="H9" s="19" t="n">
        <f aca="false">計算１!C25-計算２!C25+計算３!B25</f>
        <v>1.32462405911123</v>
      </c>
      <c r="I9" s="20" t="n">
        <f aca="false">G9/H9</f>
        <v>0.153538037981947</v>
      </c>
    </row>
    <row r="10" customFormat="false" ht="16.35" hidden="false" customHeight="true" outlineLevel="0" collapsed="false">
      <c r="A10" s="12" t="s">
        <v>14</v>
      </c>
      <c r="B10" s="13" t="n">
        <f aca="false">計算１!B7-計算２!B7</f>
        <v>0.112535062386241</v>
      </c>
      <c r="C10" s="13" t="n">
        <f aca="false">計算１!C7-計算２!C7+計算３!B7</f>
        <v>1.03552884732392</v>
      </c>
      <c r="D10" s="14" t="n">
        <f aca="false">B10/C10</f>
        <v>0.108674000417334</v>
      </c>
      <c r="F10" s="15" t="s">
        <v>15</v>
      </c>
      <c r="G10" s="16" t="n">
        <f aca="false">計算１!B26-計算２!B26</f>
        <v>0.235398417645199</v>
      </c>
      <c r="H10" s="16" t="n">
        <f aca="false">計算１!C26-計算２!C26+計算３!B26</f>
        <v>1.45712244448404</v>
      </c>
      <c r="I10" s="17" t="n">
        <f aca="false">G10/H10</f>
        <v>0.161550196784287</v>
      </c>
    </row>
    <row r="11" customFormat="false" ht="16.35" hidden="false" customHeight="true" outlineLevel="0" collapsed="false">
      <c r="A11" s="18" t="s">
        <v>16</v>
      </c>
      <c r="B11" s="19" t="n">
        <f aca="false">計算１!B8-計算２!B8</f>
        <v>0.134233421030241</v>
      </c>
      <c r="C11" s="19" t="n">
        <f aca="false">計算１!C8-計算２!C8+計算３!B8</f>
        <v>1.16955630244623</v>
      </c>
      <c r="D11" s="20" t="n">
        <f aca="false">B11/C11</f>
        <v>0.114772944876172</v>
      </c>
      <c r="F11" s="18" t="s">
        <v>17</v>
      </c>
      <c r="G11" s="19" t="n">
        <f aca="false">計算１!B27-計算２!B27</f>
        <v>0.264948496508073</v>
      </c>
      <c r="H11" s="19" t="n">
        <f aca="false">計算１!C27-計算２!C27+計算３!B27</f>
        <v>1.59519294779423</v>
      </c>
      <c r="I11" s="20" t="n">
        <f aca="false">G11/H11</f>
        <v>0.166091817842119</v>
      </c>
    </row>
    <row r="12" customFormat="false" ht="16.35" hidden="false" customHeight="true" outlineLevel="0" collapsed="false">
      <c r="A12" s="12" t="s">
        <v>18</v>
      </c>
      <c r="B12" s="13" t="n">
        <f aca="false">計算１!B9-計算２!B9</f>
        <v>0.153742680134686</v>
      </c>
      <c r="C12" s="13" t="n">
        <f aca="false">計算１!C9-計算２!C9+計算３!B9</f>
        <v>1.31242570096514</v>
      </c>
      <c r="D12" s="14" t="n">
        <f aca="false">B12/C12</f>
        <v>0.117143911477523</v>
      </c>
      <c r="F12" s="15" t="s">
        <v>19</v>
      </c>
      <c r="G12" s="16" t="n">
        <f aca="false">計算１!B28-計算２!B28</f>
        <v>0.292453336657013</v>
      </c>
      <c r="H12" s="16" t="n">
        <f aca="false">計算１!C28-計算２!C28+計算３!B28</f>
        <v>1.73701909028572</v>
      </c>
      <c r="I12" s="17" t="n">
        <f aca="false">G12/H12</f>
        <v>0.168365067656745</v>
      </c>
    </row>
    <row r="13" customFormat="false" ht="16.35" hidden="false" customHeight="true" outlineLevel="0" collapsed="false">
      <c r="A13" s="18" t="s">
        <v>20</v>
      </c>
      <c r="B13" s="19" t="n">
        <f aca="false">計算１!B10-計算２!B10</f>
        <v>0.171253195007354</v>
      </c>
      <c r="C13" s="19" t="n">
        <f aca="false">計算１!C10-計算２!C10+計算３!B10</f>
        <v>1.45568275380955</v>
      </c>
      <c r="D13" s="20" t="n">
        <f aca="false">B13/C13</f>
        <v>0.117644586060514</v>
      </c>
      <c r="F13" s="18" t="s">
        <v>21</v>
      </c>
      <c r="G13" s="19" t="n">
        <f aca="false">計算１!B29-計算２!B29</f>
        <v>0.317958728632885</v>
      </c>
      <c r="H13" s="19" t="n">
        <f aca="false">計算１!C29-計算２!C29+計算３!B29</f>
        <v>1.87895705069202</v>
      </c>
      <c r="I13" s="20" t="n">
        <f aca="false">G13/H13</f>
        <v>0.169220860325563</v>
      </c>
    </row>
    <row r="14" customFormat="false" ht="16.35" hidden="false" customHeight="true" outlineLevel="0" collapsed="false">
      <c r="A14" s="21" t="s">
        <v>22</v>
      </c>
      <c r="B14" s="22" t="n">
        <f aca="false">計算１!B11-計算２!B11</f>
        <v>0.186765083019258</v>
      </c>
      <c r="C14" s="22" t="n">
        <f aca="false">計算１!C11-計算２!C11+計算３!B11</f>
        <v>1.59945543997359</v>
      </c>
      <c r="D14" s="23" t="n">
        <f aca="false">B14/C14</f>
        <v>0.116767918850144</v>
      </c>
      <c r="F14" s="15" t="s">
        <v>23</v>
      </c>
      <c r="G14" s="16" t="n">
        <f aca="false">計算１!B30-計算２!B30</f>
        <v>0.341464763528325</v>
      </c>
      <c r="H14" s="16" t="n">
        <f aca="false">計算１!C30-計算２!C30+計算３!B30</f>
        <v>2.02103069652341</v>
      </c>
      <c r="I14" s="17" t="n">
        <f aca="false">G14/H14</f>
        <v>0.168955753178671</v>
      </c>
    </row>
    <row r="15" customFormat="false" ht="16.35" hidden="false" customHeight="true" outlineLevel="0" collapsed="false">
      <c r="A15" s="24" t="s">
        <v>24</v>
      </c>
      <c r="B15" s="10" t="n">
        <f aca="false">計算１!B12-計算２!B12</f>
        <v>0.0753080119996862</v>
      </c>
      <c r="C15" s="10" t="n">
        <f aca="false">計算１!C12-計算２!C12+計算３!B12</f>
        <v>0.77740455772715</v>
      </c>
      <c r="D15" s="11" t="n">
        <f aca="false">B15/C15</f>
        <v>0.0968710708615597</v>
      </c>
      <c r="F15" s="25" t="s">
        <v>25</v>
      </c>
      <c r="G15" s="26" t="n">
        <f aca="false">計算１!B31-計算２!B31</f>
        <v>0.362971549682996</v>
      </c>
      <c r="H15" s="26" t="n">
        <f aca="false">計算１!C31-計算２!C31+計算３!B31</f>
        <v>2.16327105673034</v>
      </c>
      <c r="I15" s="27" t="n">
        <f aca="false">G15/H15</f>
        <v>0.167788289199231</v>
      </c>
    </row>
    <row r="16" customFormat="false" ht="16.35" hidden="false" customHeight="true" outlineLevel="0" collapsed="false">
      <c r="A16" s="28" t="s">
        <v>26</v>
      </c>
      <c r="B16" s="13" t="n">
        <f aca="false">計算１!B53-計算２!B53</f>
        <v>0.0896151548568291</v>
      </c>
      <c r="C16" s="13" t="n">
        <f aca="false">計算１!C53-計算２!C53+計算３!B53</f>
        <v>0.853628390617017</v>
      </c>
      <c r="D16" s="14" t="n">
        <f aca="false">B16/C16</f>
        <v>0.104981460131678</v>
      </c>
      <c r="F16" s="29" t="s">
        <v>27</v>
      </c>
      <c r="G16" s="30" t="n">
        <f aca="false">計算１!B32-計算２!B32</f>
        <v>0.382479214373628</v>
      </c>
      <c r="H16" s="30" t="n">
        <f aca="false">計算１!C32-計算２!C32+計算３!B32</f>
        <v>2.30571914934209</v>
      </c>
      <c r="I16" s="31" t="n">
        <f aca="false">G16/H16</f>
        <v>0.165882828566855</v>
      </c>
    </row>
    <row r="17" customFormat="false" ht="16.35" hidden="false" customHeight="true" outlineLevel="0" collapsed="false">
      <c r="A17" s="32" t="s">
        <v>28</v>
      </c>
      <c r="B17" s="19" t="n">
        <f aca="false">計算１!B13-計算２!B13</f>
        <v>0.103793726285401</v>
      </c>
      <c r="C17" s="19" t="n">
        <f aca="false">計算１!C13-計算２!C13+計算３!B13</f>
        <v>0.929852223506884</v>
      </c>
      <c r="D17" s="20" t="n">
        <f aca="false">B17/C17</f>
        <v>0.11162389427209</v>
      </c>
      <c r="F17" s="9" t="s">
        <v>29</v>
      </c>
      <c r="G17" s="10" t="n">
        <f aca="false">計算１!B33-計算２!B33</f>
        <v>0.211269749578342</v>
      </c>
      <c r="H17" s="10" t="n">
        <f aca="false">計算１!C33-計算２!C33+計算３!B33</f>
        <v>1.32769795722921</v>
      </c>
      <c r="I17" s="11" t="n">
        <f aca="false">G17/H17</f>
        <v>0.15912485850264</v>
      </c>
    </row>
    <row r="18" customFormat="false" ht="16.35" hidden="false" customHeight="true" outlineLevel="0" collapsed="false">
      <c r="A18" s="33" t="s">
        <v>30</v>
      </c>
      <c r="B18" s="16" t="n">
        <f aca="false">計算１!B54-計算２!B54</f>
        <v>0.117843726285401</v>
      </c>
      <c r="C18" s="16" t="n">
        <f aca="false">計算１!C54-計算２!C54+計算３!B54</f>
        <v>1.00607605639675</v>
      </c>
      <c r="D18" s="17" t="n">
        <f aca="false">B18/C18</f>
        <v>0.117132025492642</v>
      </c>
      <c r="F18" s="12" t="s">
        <v>31</v>
      </c>
      <c r="G18" s="13" t="n">
        <f aca="false">計算１!B34-計算２!B34</f>
        <v>0.256516197805058</v>
      </c>
      <c r="H18" s="13" t="n">
        <f aca="false">計算１!C34-計算２!C34+計算３!B34</f>
        <v>1.45965383431842</v>
      </c>
      <c r="I18" s="14" t="n">
        <f aca="false">G18/H18</f>
        <v>0.17573769326262</v>
      </c>
    </row>
    <row r="19" customFormat="false" ht="16.35" hidden="false" customHeight="true" outlineLevel="0" collapsed="false">
      <c r="A19" s="32" t="s">
        <v>32</v>
      </c>
      <c r="B19" s="19" t="n">
        <f aca="false">計算１!B14-計算２!B14</f>
        <v>0.131765154856829</v>
      </c>
      <c r="C19" s="19" t="n">
        <f aca="false">計算１!C14-計算２!C14+計算３!B14</f>
        <v>1.08229988928662</v>
      </c>
      <c r="D19" s="20" t="n">
        <f aca="false">B19/C19</f>
        <v>0.121745512645003</v>
      </c>
      <c r="F19" s="18" t="s">
        <v>33</v>
      </c>
      <c r="G19" s="19" t="n">
        <f aca="false">計算１!B35-計算２!B35</f>
        <v>0.299247126707594</v>
      </c>
      <c r="H19" s="19" t="n">
        <f aca="false">計算１!C35-計算２!C35+計算３!B35</f>
        <v>1.59186646842693</v>
      </c>
      <c r="I19" s="20" t="n">
        <f aca="false">G19/H19</f>
        <v>0.187985068247155</v>
      </c>
    </row>
    <row r="20" customFormat="false" ht="16.35" hidden="false" customHeight="true" outlineLevel="0" collapsed="false">
      <c r="A20" s="28" t="s">
        <v>34</v>
      </c>
      <c r="B20" s="13" t="n">
        <f aca="false">計算１!B55-計算２!B55</f>
        <v>0.144897373660432</v>
      </c>
      <c r="C20" s="13" t="n">
        <f aca="false">計算１!C55-計算２!C55+計算３!B55</f>
        <v>1.14876377424605</v>
      </c>
      <c r="D20" s="14" t="n">
        <f aca="false">B20/C20</f>
        <v>0.126133306872016</v>
      </c>
      <c r="F20" s="12" t="s">
        <v>35</v>
      </c>
      <c r="G20" s="13" t="n">
        <f aca="false">計算１!B36-計算２!B36</f>
        <v>0.339406818373736</v>
      </c>
      <c r="H20" s="13" t="n">
        <f aca="false">計算１!C36-計算２!C36+計算３!B36</f>
        <v>1.72411192083059</v>
      </c>
      <c r="I20" s="14" t="n">
        <f aca="false">G20/H20</f>
        <v>0.196858924454409</v>
      </c>
    </row>
    <row r="21" customFormat="false" ht="16.35" hidden="false" customHeight="true" outlineLevel="0" collapsed="false">
      <c r="A21" s="32" t="s">
        <v>36</v>
      </c>
      <c r="B21" s="19" t="n">
        <f aca="false">計算１!B15-計算２!B15</f>
        <v>0.157464763528325</v>
      </c>
      <c r="C21" s="19" t="n">
        <f aca="false">計算１!C15-計算２!C15+計算３!B15</f>
        <v>1.21604313441132</v>
      </c>
      <c r="D21" s="20" t="n">
        <f aca="false">B21/C21</f>
        <v>0.129489455655332</v>
      </c>
      <c r="F21" s="18" t="s">
        <v>37</v>
      </c>
      <c r="G21" s="19" t="n">
        <f aca="false">計算１!B37-計算２!B37</f>
        <v>0.376995296491764</v>
      </c>
      <c r="H21" s="19" t="n">
        <f aca="false">計算１!C37-計算２!C37+計算３!B37</f>
        <v>1.85639471611091</v>
      </c>
      <c r="I21" s="20" t="n">
        <f aca="false">G21/H21</f>
        <v>0.203079276847737</v>
      </c>
    </row>
    <row r="22" customFormat="false" ht="16.35" hidden="false" customHeight="true" outlineLevel="0" collapsed="false">
      <c r="A22" s="33" t="s">
        <v>38</v>
      </c>
      <c r="B22" s="16" t="n">
        <f aca="false">計算１!B16-計算２!B16</f>
        <v>0.180971549682996</v>
      </c>
      <c r="C22" s="16" t="n">
        <f aca="false">計算１!C16-計算２!C16+計算３!B16</f>
        <v>1.35828349461825</v>
      </c>
      <c r="D22" s="17" t="n">
        <f aca="false">B22/C22</f>
        <v>0.133235477277046</v>
      </c>
      <c r="F22" s="12" t="s">
        <v>39</v>
      </c>
      <c r="G22" s="13" t="n">
        <f aca="false">計算１!B38-計算２!B38</f>
        <v>0.41213330297267</v>
      </c>
      <c r="H22" s="13" t="n">
        <f aca="false">計算１!C38-計算２!C38+計算３!B38</f>
        <v>1.99467173825686</v>
      </c>
      <c r="I22" s="14" t="n">
        <f aca="false">G22/H22</f>
        <v>0.206617106498352</v>
      </c>
    </row>
    <row r="23" customFormat="false" ht="16.35" hidden="false" customHeight="true" outlineLevel="0" collapsed="false">
      <c r="A23" s="32" t="s">
        <v>40</v>
      </c>
      <c r="B23" s="19" t="n">
        <f aca="false">計算１!B17-計算２!B17</f>
        <v>0.202479214373628</v>
      </c>
      <c r="C23" s="19" t="n">
        <f aca="false">計算１!C17-計算２!C17+計算３!B17</f>
        <v>1.50073158723</v>
      </c>
      <c r="D23" s="20" t="n">
        <f aca="false">B23/C23</f>
        <v>0.134920338917739</v>
      </c>
      <c r="F23" s="18" t="s">
        <v>41</v>
      </c>
      <c r="G23" s="19" t="n">
        <f aca="false">計算１!B39-計算２!B39</f>
        <v>0.445236584472009</v>
      </c>
      <c r="H23" s="19" t="n">
        <f aca="false">計算１!C39-計算２!C39+計算３!B39</f>
        <v>2.1362026152121</v>
      </c>
      <c r="I23" s="20" t="n">
        <f aca="false">G23/H23</f>
        <v>0.208424323283493</v>
      </c>
    </row>
    <row r="24" customFormat="false" ht="16.35" hidden="false" customHeight="true" outlineLevel="0" collapsed="false">
      <c r="A24" s="33" t="s">
        <v>42</v>
      </c>
      <c r="B24" s="16" t="n">
        <f aca="false">計算１!B18-計算２!B18</f>
        <v>0.221987903010594</v>
      </c>
      <c r="C24" s="16" t="n">
        <f aca="false">計算１!C18-計算２!C18+計算３!B18</f>
        <v>1.64344265274814</v>
      </c>
      <c r="D24" s="17" t="n">
        <f aca="false">B24/C24</f>
        <v>0.135074931053657</v>
      </c>
      <c r="F24" s="12" t="s">
        <v>43</v>
      </c>
      <c r="G24" s="13" t="n">
        <f aca="false">計算１!B40-計算２!B40</f>
        <v>0.476340179099621</v>
      </c>
      <c r="H24" s="13" t="n">
        <f aca="false">計算１!C40-計算２!C40+計算３!B40</f>
        <v>2.27779053150939</v>
      </c>
      <c r="I24" s="14" t="n">
        <f aca="false">G24/H24</f>
        <v>0.209123785752139</v>
      </c>
    </row>
    <row r="25" customFormat="false" ht="16.35" hidden="false" customHeight="true" outlineLevel="0" collapsed="false">
      <c r="A25" s="32" t="s">
        <v>44</v>
      </c>
      <c r="B25" s="19" t="n">
        <f aca="false">計算１!B19-計算２!B19</f>
        <v>0.23949777167605</v>
      </c>
      <c r="C25" s="19" t="n">
        <f aca="false">計算１!C19-計算２!C19+計算３!B19</f>
        <v>1.78649264403139</v>
      </c>
      <c r="D25" s="20" t="n">
        <f aca="false">B25/C25</f>
        <v>0.134060317839093</v>
      </c>
      <c r="F25" s="18" t="s">
        <v>45</v>
      </c>
      <c r="G25" s="19" t="n">
        <f aca="false">計算１!B41-計算２!B41</f>
        <v>0.505444131930914</v>
      </c>
      <c r="H25" s="19" t="n">
        <f aca="false">計算１!C41-計算２!C41+計算３!B41</f>
        <v>2.41944506126531</v>
      </c>
      <c r="I25" s="20" t="n">
        <f aca="false">G25/H25</f>
        <v>0.208909117228138</v>
      </c>
    </row>
    <row r="26" customFormat="false" ht="16.35" hidden="false" customHeight="true" outlineLevel="0" collapsed="false">
      <c r="A26" s="33" t="s">
        <v>46</v>
      </c>
      <c r="B26" s="16" t="n">
        <f aca="false">計算１!B20-計算２!B20</f>
        <v>0.255008963461044</v>
      </c>
      <c r="C26" s="16" t="n">
        <f aca="false">計算１!C20-計算２!C20+計算３!B20</f>
        <v>1.92998843330995</v>
      </c>
      <c r="D26" s="17" t="n">
        <f aca="false">B26/C26</f>
        <v>0.132129788479458</v>
      </c>
      <c r="F26" s="12" t="s">
        <v>47</v>
      </c>
      <c r="G26" s="13" t="n">
        <f aca="false">計算１!B42-計算２!B42</f>
        <v>0.532548496508073</v>
      </c>
      <c r="H26" s="13" t="n">
        <f aca="false">計算１!C42-計算２!C42+計算３!B42</f>
        <v>2.56117802232874</v>
      </c>
      <c r="I26" s="14" t="n">
        <f aca="false">G26/H26</f>
        <v>0.207931073851655</v>
      </c>
    </row>
    <row r="27" customFormat="false" ht="16.35" hidden="false" customHeight="true" outlineLevel="0" collapsed="false">
      <c r="A27" s="32" t="s">
        <v>48</v>
      </c>
      <c r="B27" s="19" t="n">
        <f aca="false">計算１!B21-計算２!B21</f>
        <v>0.268521547287406</v>
      </c>
      <c r="C27" s="19" t="n">
        <f aca="false">計算１!C21-計算２!C21+計算３!B21</f>
        <v>2.07408431750274</v>
      </c>
      <c r="D27" s="20" t="n">
        <f aca="false">B27/C27</f>
        <v>0.129465106611825</v>
      </c>
      <c r="F27" s="25" t="s">
        <v>49</v>
      </c>
      <c r="G27" s="26" t="n">
        <f aca="false">計算１!B43-計算２!B43</f>
        <v>0.557653336657013</v>
      </c>
      <c r="H27" s="26" t="n">
        <f aca="false">計算１!C43-計算２!C43+計算３!B43</f>
        <v>2.70300416482023</v>
      </c>
      <c r="I27" s="27" t="n">
        <f aca="false">G27/H27</f>
        <v>0.206308722685265</v>
      </c>
    </row>
    <row r="28" customFormat="false" ht="16.35" hidden="false" customHeight="true" outlineLevel="0" collapsed="false">
      <c r="A28" s="34" t="s">
        <v>50</v>
      </c>
      <c r="B28" s="30" t="n">
        <f aca="false">計算１!B22-計算２!B22</f>
        <v>0.280035374328781</v>
      </c>
      <c r="C28" s="30" t="n">
        <f aca="false">計算１!C22-計算２!C22+計算３!B22</f>
        <v>2.21900954816626</v>
      </c>
      <c r="D28" s="31" t="n">
        <f aca="false">B28/C28</f>
        <v>0.12619836384219</v>
      </c>
      <c r="F28" s="35" t="s">
        <v>51</v>
      </c>
      <c r="G28" s="36" t="n">
        <f aca="false">計算１!B44-計算２!B44</f>
        <v>0.298062866455919</v>
      </c>
      <c r="H28" s="36" t="n">
        <f aca="false">計算１!C44-計算２!C44+計算３!B44</f>
        <v>1.5641042664461</v>
      </c>
      <c r="I28" s="37" t="n">
        <f aca="false">G28/H28</f>
        <v>0.190564576064463</v>
      </c>
    </row>
    <row r="29" customFormat="false" ht="16.35" hidden="false" customHeight="true" outlineLevel="0" collapsed="false">
      <c r="F29" s="18" t="s">
        <v>52</v>
      </c>
      <c r="G29" s="19" t="n">
        <f aca="false">計算１!B45-計算２!B45</f>
        <v>0.349673877038322</v>
      </c>
      <c r="H29" s="19" t="n">
        <f aca="false">計算１!C45-計算２!C45+計算３!B45</f>
        <v>1.69920449228015</v>
      </c>
      <c r="I29" s="20" t="n">
        <f aca="false">G29/H29</f>
        <v>0.205786812962751</v>
      </c>
    </row>
    <row r="30" customFormat="false" ht="16.35" hidden="false" customHeight="true" outlineLevel="0" collapsed="false">
      <c r="A30" s="38" t="s">
        <v>53</v>
      </c>
      <c r="B30" s="38"/>
      <c r="C30" s="38"/>
      <c r="D30" s="38"/>
      <c r="F30" s="12" t="s">
        <v>54</v>
      </c>
      <c r="G30" s="13" t="n">
        <f aca="false">計算１!B46-計算２!B46</f>
        <v>0.398824568743977</v>
      </c>
      <c r="H30" s="13" t="n">
        <f aca="false">計算１!C46-計算２!C46+計算３!B46</f>
        <v>1.83432318994583</v>
      </c>
      <c r="I30" s="14" t="n">
        <f aca="false">G30/H30</f>
        <v>0.217423282292885</v>
      </c>
    </row>
    <row r="31" customFormat="false" ht="16.35" hidden="false" customHeight="true" outlineLevel="0" collapsed="false">
      <c r="A31" s="38"/>
      <c r="B31" s="38"/>
      <c r="C31" s="38"/>
      <c r="D31" s="38"/>
      <c r="F31" s="18" t="s">
        <v>55</v>
      </c>
      <c r="G31" s="19" t="n">
        <f aca="false">計算１!B47-計算２!B47</f>
        <v>0.445514953314127</v>
      </c>
      <c r="H31" s="19" t="n">
        <f aca="false">計算１!C47-計算２!C47+計算３!B47</f>
        <v>1.96946243742583</v>
      </c>
      <c r="I31" s="20" t="n">
        <f aca="false">G31/H31</f>
        <v>0.226211449808828</v>
      </c>
    </row>
    <row r="32" customFormat="false" ht="16.35" hidden="false" customHeight="true" outlineLevel="0" collapsed="false">
      <c r="F32" s="12" t="s">
        <v>56</v>
      </c>
      <c r="G32" s="13" t="n">
        <f aca="false">計算１!B48-計算２!B48</f>
        <v>0.489745044146862</v>
      </c>
      <c r="H32" s="13" t="n">
        <f aca="false">計算１!C48-計算２!C48+計算３!B48</f>
        <v>2.10462463508489</v>
      </c>
      <c r="I32" s="14" t="n">
        <f aca="false">G32/H32</f>
        <v>0.232699473332501</v>
      </c>
    </row>
    <row r="33" customFormat="false" ht="16.35" hidden="false" customHeight="true" outlineLevel="0" collapsed="false">
      <c r="F33" s="18" t="s">
        <v>57</v>
      </c>
      <c r="G33" s="19" t="n">
        <f aca="false">計算１!B49-計算２!B49</f>
        <v>0.531514856592314</v>
      </c>
      <c r="H33" s="19" t="n">
        <f aca="false">計算１!C49-計算２!C49+計算３!B49</f>
        <v>2.23981257038244</v>
      </c>
      <c r="I33" s="20" t="n">
        <f aca="false">G33/H33</f>
        <v>0.237303274220646</v>
      </c>
    </row>
    <row r="34" customFormat="false" ht="16.35" hidden="false" customHeight="true" outlineLevel="0" collapsed="false">
      <c r="F34" s="12" t="s">
        <v>58</v>
      </c>
      <c r="G34" s="13" t="n">
        <f aca="false">計算１!B50-計算２!B50</f>
        <v>0.570824983850452</v>
      </c>
      <c r="H34" s="13" t="n">
        <f aca="false">計算１!C50-計算２!C50+計算３!B50</f>
        <v>2.37533709123874</v>
      </c>
      <c r="I34" s="14" t="n">
        <f aca="false">G34/H34</f>
        <v>0.240313253203471</v>
      </c>
    </row>
    <row r="35" customFormat="false" ht="16.35" hidden="false" customHeight="true" outlineLevel="0" collapsed="false">
      <c r="F35" s="18" t="s">
        <v>59</v>
      </c>
      <c r="G35" s="19" t="n">
        <f aca="false">計算１!B51-計算２!B51</f>
        <v>0.60792753265945</v>
      </c>
      <c r="H35" s="19" t="n">
        <f aca="false">計算１!C51-計算２!C51+計算３!B51</f>
        <v>2.5167386880255</v>
      </c>
      <c r="I35" s="20" t="n">
        <f aca="false">G35/H35</f>
        <v>0.241553696278416</v>
      </c>
    </row>
    <row r="36" customFormat="false" ht="16.35" hidden="false" customHeight="true" outlineLevel="0" collapsed="false">
      <c r="F36" s="39" t="s">
        <v>60</v>
      </c>
      <c r="G36" s="22" t="n">
        <f aca="false">計算１!B52-計算２!B52</f>
        <v>0.643030296491764</v>
      </c>
      <c r="H36" s="22" t="n">
        <f aca="false">計算１!C52-計算２!C52+計算３!B52</f>
        <v>2.65817762768892</v>
      </c>
      <c r="I36" s="23" t="n">
        <f aca="false">G36/H36</f>
        <v>0.241906443645314</v>
      </c>
    </row>
    <row r="37" customFormat="false" ht="16.35" hidden="false" customHeight="true" outlineLevel="0" collapsed="false">
      <c r="F37" s="40" t="s">
        <v>61</v>
      </c>
      <c r="G37" s="41" t="n">
        <f aca="false">計算１!B56-計算２!B56</f>
        <v>0.67613330297267</v>
      </c>
      <c r="H37" s="41" t="n">
        <f aca="false">計算１!C56-計算２!C56+計算３!B56</f>
        <v>2.79965930036895</v>
      </c>
      <c r="I37" s="42" t="n">
        <f aca="false">G37/H37</f>
        <v>0.241505565653495</v>
      </c>
    </row>
  </sheetData>
  <mergeCells count="1">
    <mergeCell ref="A30:D3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10.62109375" defaultRowHeight="15" zeroHeight="false" outlineLevelRow="0" outlineLevelCol="0"/>
  <cols>
    <col collapsed="false" customWidth="true" hidden="false" outlineLevel="0" max="1" min="1" style="0" width="12.62"/>
  </cols>
  <sheetData>
    <row r="1" customFormat="false" ht="15" hidden="false" customHeight="true" outlineLevel="0" collapsed="false">
      <c r="B1" s="43"/>
      <c r="C1" s="43"/>
    </row>
    <row r="2" customFormat="false" ht="15" hidden="false" customHeight="true" outlineLevel="0" collapsed="false">
      <c r="A2" s="44" t="s">
        <v>62</v>
      </c>
      <c r="B2" s="44" t="s">
        <v>63</v>
      </c>
      <c r="C2" s="44"/>
      <c r="D2" s="44" t="s">
        <v>64</v>
      </c>
      <c r="E2" s="44"/>
      <c r="F2" s="44" t="s">
        <v>65</v>
      </c>
      <c r="G2" s="44" t="s">
        <v>66</v>
      </c>
      <c r="H2" s="44"/>
      <c r="I2" s="44" t="s">
        <v>67</v>
      </c>
      <c r="J2" s="44"/>
      <c r="K2" s="44" t="s">
        <v>68</v>
      </c>
    </row>
    <row r="3" customFormat="false" ht="15" hidden="false" customHeight="true" outlineLevel="0" collapsed="false">
      <c r="A3" s="44"/>
      <c r="B3" s="44" t="s">
        <v>69</v>
      </c>
      <c r="C3" s="44" t="s">
        <v>70</v>
      </c>
      <c r="D3" s="44" t="s">
        <v>69</v>
      </c>
      <c r="E3" s="44" t="s">
        <v>71</v>
      </c>
      <c r="F3" s="44" t="s">
        <v>69</v>
      </c>
      <c r="G3" s="44" t="s">
        <v>69</v>
      </c>
      <c r="H3" s="44" t="s">
        <v>71</v>
      </c>
      <c r="I3" s="44" t="s">
        <v>69</v>
      </c>
      <c r="J3" s="44" t="s">
        <v>71</v>
      </c>
      <c r="K3" s="44" t="s">
        <v>72</v>
      </c>
    </row>
    <row r="4" customFormat="false" ht="15" hidden="false" customHeight="true" outlineLevel="0" collapsed="false">
      <c r="A4" s="45" t="s">
        <v>8</v>
      </c>
      <c r="B4" s="46" t="n">
        <v>0.05</v>
      </c>
      <c r="C4" s="46" t="n">
        <v>0.2</v>
      </c>
      <c r="D4" s="46" t="n">
        <v>0.07</v>
      </c>
      <c r="E4" s="46" t="n">
        <v>0.29</v>
      </c>
      <c r="F4" s="46" t="n">
        <v>0.1</v>
      </c>
      <c r="G4" s="46" t="n">
        <v>0.015</v>
      </c>
      <c r="H4" s="46" t="n">
        <v>0.29</v>
      </c>
      <c r="I4" s="46" t="n">
        <v>0.015</v>
      </c>
      <c r="J4" s="46" t="n">
        <v>0.085</v>
      </c>
      <c r="K4" s="46" t="n">
        <v>0.025</v>
      </c>
    </row>
    <row r="5" customFormat="false" ht="15" hidden="false" customHeight="true" outlineLevel="0" collapsed="false">
      <c r="A5" s="45" t="s">
        <v>10</v>
      </c>
      <c r="B5" s="46" t="n">
        <v>0.05</v>
      </c>
      <c r="C5" s="46" t="n">
        <v>0.2</v>
      </c>
      <c r="D5" s="46" t="n">
        <v>0.07</v>
      </c>
      <c r="E5" s="46" t="n">
        <v>0.29</v>
      </c>
      <c r="F5" s="46" t="n">
        <v>0.1</v>
      </c>
      <c r="G5" s="46" t="n">
        <v>0.05</v>
      </c>
      <c r="H5" s="46" t="n">
        <v>0.29</v>
      </c>
      <c r="I5" s="46" t="n">
        <v>0.03</v>
      </c>
      <c r="J5" s="46" t="n">
        <v>0.085</v>
      </c>
      <c r="K5" s="46" t="n">
        <v>0.025</v>
      </c>
    </row>
    <row r="6" customFormat="false" ht="15" hidden="false" customHeight="true" outlineLevel="0" collapsed="false">
      <c r="A6" s="45" t="s">
        <v>12</v>
      </c>
      <c r="B6" s="46" t="n">
        <v>0.05</v>
      </c>
      <c r="C6" s="46" t="n">
        <v>0.2</v>
      </c>
      <c r="D6" s="46" t="n">
        <v>0.07</v>
      </c>
      <c r="E6" s="46" t="n">
        <v>0.29</v>
      </c>
      <c r="F6" s="46" t="n">
        <v>0.1</v>
      </c>
      <c r="G6" s="46" t="n">
        <v>0.15</v>
      </c>
      <c r="H6" s="46" t="n">
        <v>0.29</v>
      </c>
      <c r="I6" s="46" t="n">
        <v>0.03</v>
      </c>
      <c r="J6" s="46" t="n">
        <v>0.085</v>
      </c>
      <c r="K6" s="46" t="n">
        <v>0.025</v>
      </c>
    </row>
    <row r="7" customFormat="false" ht="15" hidden="false" customHeight="true" outlineLevel="0" collapsed="false">
      <c r="A7" s="45" t="s">
        <v>14</v>
      </c>
      <c r="B7" s="46" t="n">
        <v>0.05</v>
      </c>
      <c r="C7" s="46" t="n">
        <v>0.2</v>
      </c>
      <c r="D7" s="46" t="n">
        <v>0.07</v>
      </c>
      <c r="E7" s="46" t="n">
        <v>0.29</v>
      </c>
      <c r="F7" s="46" t="n">
        <v>0.1</v>
      </c>
      <c r="G7" s="46" t="n">
        <v>0.25</v>
      </c>
      <c r="H7" s="46" t="n">
        <v>0.29</v>
      </c>
      <c r="I7" s="46" t="n">
        <v>0.03</v>
      </c>
      <c r="J7" s="46" t="n">
        <v>0.085</v>
      </c>
      <c r="K7" s="46" t="n">
        <v>0.025</v>
      </c>
    </row>
    <row r="8" customFormat="false" ht="15" hidden="false" customHeight="true" outlineLevel="0" collapsed="false">
      <c r="A8" s="45" t="s">
        <v>16</v>
      </c>
      <c r="B8" s="46" t="n">
        <v>0.05</v>
      </c>
      <c r="C8" s="46" t="n">
        <v>0.2</v>
      </c>
      <c r="D8" s="46" t="n">
        <v>0.07</v>
      </c>
      <c r="E8" s="46" t="n">
        <v>0.29</v>
      </c>
      <c r="F8" s="46" t="n">
        <v>0.33</v>
      </c>
      <c r="G8" s="46" t="n">
        <v>0.12</v>
      </c>
      <c r="H8" s="46" t="n">
        <v>0.266</v>
      </c>
      <c r="I8" s="46" t="n">
        <v>0.03</v>
      </c>
      <c r="J8" s="46" t="n">
        <v>0.085</v>
      </c>
      <c r="K8" s="46" t="n">
        <v>0.025</v>
      </c>
    </row>
    <row r="9" customFormat="false" ht="15" hidden="false" customHeight="true" outlineLevel="0" collapsed="false">
      <c r="A9" s="45" t="s">
        <v>18</v>
      </c>
      <c r="B9" s="46" t="n">
        <v>0.05</v>
      </c>
      <c r="C9" s="46" t="n">
        <v>0.2</v>
      </c>
      <c r="D9" s="46" t="n">
        <v>0.07</v>
      </c>
      <c r="E9" s="46" t="n">
        <v>0.29</v>
      </c>
      <c r="F9" s="46" t="n">
        <v>0.33</v>
      </c>
      <c r="G9" s="46" t="n">
        <v>0.22</v>
      </c>
      <c r="H9" s="46" t="n">
        <v>0.246</v>
      </c>
      <c r="I9" s="46" t="n">
        <v>0.03</v>
      </c>
      <c r="J9" s="46" t="n">
        <v>0.085</v>
      </c>
      <c r="K9" s="46" t="n">
        <v>0.025</v>
      </c>
    </row>
    <row r="10" customFormat="false" ht="15" hidden="false" customHeight="true" outlineLevel="0" collapsed="false">
      <c r="A10" s="45" t="s">
        <v>20</v>
      </c>
      <c r="B10" s="46" t="n">
        <v>0.05</v>
      </c>
      <c r="C10" s="46" t="n">
        <v>0.2</v>
      </c>
      <c r="D10" s="46" t="n">
        <v>0.07</v>
      </c>
      <c r="E10" s="46" t="n">
        <v>0.29</v>
      </c>
      <c r="F10" s="46" t="n">
        <v>0.33</v>
      </c>
      <c r="G10" s="46" t="n">
        <v>0.32</v>
      </c>
      <c r="H10" s="46" t="n">
        <v>0.226</v>
      </c>
      <c r="I10" s="46" t="n">
        <v>0.03</v>
      </c>
      <c r="J10" s="46" t="n">
        <v>0.085</v>
      </c>
      <c r="K10" s="46" t="n">
        <v>0.025</v>
      </c>
    </row>
    <row r="11" customFormat="false" ht="15" hidden="false" customHeight="true" outlineLevel="0" collapsed="false">
      <c r="A11" s="45" t="s">
        <v>22</v>
      </c>
      <c r="B11" s="46" t="n">
        <v>0.05</v>
      </c>
      <c r="C11" s="46" t="n">
        <v>0.2</v>
      </c>
      <c r="D11" s="46" t="n">
        <v>0.07</v>
      </c>
      <c r="E11" s="46" t="n">
        <v>0.29</v>
      </c>
      <c r="F11" s="46" t="n">
        <v>0.33</v>
      </c>
      <c r="G11" s="46" t="n">
        <v>0.42</v>
      </c>
      <c r="H11" s="46" t="n">
        <v>0.206</v>
      </c>
      <c r="I11" s="46" t="n">
        <v>0.03</v>
      </c>
      <c r="J11" s="46" t="n">
        <v>0.085</v>
      </c>
      <c r="K11" s="46" t="n">
        <v>0.025</v>
      </c>
    </row>
    <row r="12" customFormat="false" ht="15" hidden="false" customHeight="true" outlineLevel="0" collapsed="false">
      <c r="A12" s="45" t="s">
        <v>24</v>
      </c>
      <c r="B12" s="46" t="n">
        <v>0.05</v>
      </c>
      <c r="C12" s="46" t="n">
        <v>0.25</v>
      </c>
      <c r="D12" s="46" t="n">
        <v>0.07</v>
      </c>
      <c r="E12" s="46" t="n">
        <v>0.34</v>
      </c>
      <c r="F12" s="46" t="n">
        <v>0.1</v>
      </c>
      <c r="G12" s="46" t="n">
        <v>0.05</v>
      </c>
      <c r="H12" s="46" t="n">
        <v>0.34</v>
      </c>
      <c r="I12" s="46" t="n">
        <v>0.03</v>
      </c>
      <c r="J12" s="46" t="n">
        <v>0.085</v>
      </c>
      <c r="K12" s="46" t="n">
        <v>0.025</v>
      </c>
    </row>
    <row r="13" customFormat="false" ht="15" hidden="false" customHeight="true" outlineLevel="0" collapsed="false">
      <c r="A13" s="45" t="s">
        <v>28</v>
      </c>
      <c r="B13" s="46" t="n">
        <v>0.05</v>
      </c>
      <c r="C13" s="46" t="n">
        <v>0.25</v>
      </c>
      <c r="D13" s="46" t="n">
        <v>0.07</v>
      </c>
      <c r="E13" s="46" t="n">
        <v>0.34</v>
      </c>
      <c r="F13" s="46" t="n">
        <v>0.1</v>
      </c>
      <c r="G13" s="46" t="n">
        <v>0.15</v>
      </c>
      <c r="H13" s="46" t="n">
        <v>0.34</v>
      </c>
      <c r="I13" s="46" t="n">
        <v>0.03</v>
      </c>
      <c r="J13" s="46" t="n">
        <v>0.085</v>
      </c>
      <c r="K13" s="46" t="n">
        <v>0.025</v>
      </c>
    </row>
    <row r="14" customFormat="false" ht="15" hidden="false" customHeight="true" outlineLevel="0" collapsed="false">
      <c r="A14" s="45" t="s">
        <v>32</v>
      </c>
      <c r="B14" s="46" t="n">
        <v>0.05</v>
      </c>
      <c r="C14" s="46" t="n">
        <v>0.25</v>
      </c>
      <c r="D14" s="46" t="n">
        <v>0.07</v>
      </c>
      <c r="E14" s="46" t="n">
        <v>0.34</v>
      </c>
      <c r="F14" s="46" t="n">
        <v>0.1</v>
      </c>
      <c r="G14" s="46" t="n">
        <v>0.25</v>
      </c>
      <c r="H14" s="46" t="n">
        <v>0.34</v>
      </c>
      <c r="I14" s="46" t="n">
        <v>0.03</v>
      </c>
      <c r="J14" s="46" t="n">
        <v>0.085</v>
      </c>
      <c r="K14" s="46" t="n">
        <v>0.025</v>
      </c>
    </row>
    <row r="15" customFormat="false" ht="15" hidden="false" customHeight="true" outlineLevel="0" collapsed="false">
      <c r="A15" s="45" t="s">
        <v>36</v>
      </c>
      <c r="B15" s="46" t="n">
        <v>0.05</v>
      </c>
      <c r="C15" s="46" t="n">
        <v>0.25</v>
      </c>
      <c r="D15" s="46" t="n">
        <v>0.07</v>
      </c>
      <c r="E15" s="46" t="n">
        <v>0.34</v>
      </c>
      <c r="F15" s="46" t="n">
        <v>0.33</v>
      </c>
      <c r="G15" s="46" t="n">
        <v>0.12</v>
      </c>
      <c r="H15" s="46" t="n">
        <v>0.316</v>
      </c>
      <c r="I15" s="46" t="n">
        <v>0.03</v>
      </c>
      <c r="J15" s="46" t="n">
        <v>0.085</v>
      </c>
      <c r="K15" s="46" t="n">
        <v>0.025</v>
      </c>
    </row>
    <row r="16" customFormat="false" ht="15" hidden="false" customHeight="true" outlineLevel="0" collapsed="false">
      <c r="A16" s="45" t="s">
        <v>38</v>
      </c>
      <c r="B16" s="46" t="n">
        <v>0.05</v>
      </c>
      <c r="C16" s="46" t="n">
        <v>0.25</v>
      </c>
      <c r="D16" s="46" t="n">
        <v>0.07</v>
      </c>
      <c r="E16" s="46" t="n">
        <v>0.34</v>
      </c>
      <c r="F16" s="46" t="n">
        <v>0.33</v>
      </c>
      <c r="G16" s="46" t="n">
        <v>0.22</v>
      </c>
      <c r="H16" s="46" t="n">
        <v>0.296</v>
      </c>
      <c r="I16" s="46" t="n">
        <v>0.03</v>
      </c>
      <c r="J16" s="46" t="n">
        <v>0.085</v>
      </c>
      <c r="K16" s="46" t="n">
        <v>0.025</v>
      </c>
    </row>
    <row r="17" customFormat="false" ht="15" hidden="false" customHeight="true" outlineLevel="0" collapsed="false">
      <c r="A17" s="45" t="s">
        <v>40</v>
      </c>
      <c r="B17" s="46" t="n">
        <v>0.05</v>
      </c>
      <c r="C17" s="46" t="n">
        <v>0.25</v>
      </c>
      <c r="D17" s="46" t="n">
        <v>0.07</v>
      </c>
      <c r="E17" s="46" t="n">
        <v>0.34</v>
      </c>
      <c r="F17" s="46" t="n">
        <v>0.33</v>
      </c>
      <c r="G17" s="46" t="n">
        <v>0.32</v>
      </c>
      <c r="H17" s="46" t="n">
        <v>0.276</v>
      </c>
      <c r="I17" s="46" t="n">
        <v>0.03</v>
      </c>
      <c r="J17" s="46" t="n">
        <v>0.085</v>
      </c>
      <c r="K17" s="46" t="n">
        <v>0.025</v>
      </c>
    </row>
    <row r="18" customFormat="false" ht="15" hidden="false" customHeight="true" outlineLevel="0" collapsed="false">
      <c r="A18" s="45" t="s">
        <v>42</v>
      </c>
      <c r="B18" s="46" t="n">
        <v>0.05</v>
      </c>
      <c r="C18" s="46" t="n">
        <v>0.25</v>
      </c>
      <c r="D18" s="46" t="n">
        <v>0.07</v>
      </c>
      <c r="E18" s="46" t="n">
        <v>0.34</v>
      </c>
      <c r="F18" s="46" t="n">
        <v>0.33</v>
      </c>
      <c r="G18" s="46" t="n">
        <v>0.42</v>
      </c>
      <c r="H18" s="46" t="n">
        <v>0.256</v>
      </c>
      <c r="I18" s="46" t="n">
        <v>0.03</v>
      </c>
      <c r="J18" s="46" t="n">
        <v>0.085</v>
      </c>
      <c r="K18" s="46" t="n">
        <v>0.025</v>
      </c>
    </row>
    <row r="19" customFormat="false" ht="15" hidden="false" customHeight="true" outlineLevel="0" collapsed="false">
      <c r="A19" s="45" t="s">
        <v>44</v>
      </c>
      <c r="B19" s="46" t="n">
        <v>0.05</v>
      </c>
      <c r="C19" s="46" t="n">
        <v>0.25</v>
      </c>
      <c r="D19" s="46" t="n">
        <v>0.07</v>
      </c>
      <c r="E19" s="46" t="n">
        <v>0.34</v>
      </c>
      <c r="F19" s="46" t="n">
        <v>0.33</v>
      </c>
      <c r="G19" s="46" t="n">
        <v>0.52</v>
      </c>
      <c r="H19" s="46" t="n">
        <v>0.236</v>
      </c>
      <c r="I19" s="46" t="n">
        <v>0.03</v>
      </c>
      <c r="J19" s="46" t="n">
        <v>0.085</v>
      </c>
      <c r="K19" s="46" t="n">
        <v>0.025</v>
      </c>
    </row>
    <row r="20" customFormat="false" ht="15" hidden="false" customHeight="true" outlineLevel="0" collapsed="false">
      <c r="A20" s="45" t="s">
        <v>46</v>
      </c>
      <c r="B20" s="46" t="n">
        <v>0.05</v>
      </c>
      <c r="C20" s="46" t="n">
        <v>0.25</v>
      </c>
      <c r="D20" s="46" t="n">
        <v>0.07</v>
      </c>
      <c r="E20" s="46" t="n">
        <v>0.34</v>
      </c>
      <c r="F20" s="46" t="n">
        <v>0.33</v>
      </c>
      <c r="G20" s="46" t="n">
        <v>0.62</v>
      </c>
      <c r="H20" s="46" t="n">
        <v>0.216</v>
      </c>
      <c r="I20" s="46" t="n">
        <v>0.03</v>
      </c>
      <c r="J20" s="46" t="n">
        <v>0.085</v>
      </c>
      <c r="K20" s="46" t="n">
        <v>0.025</v>
      </c>
    </row>
    <row r="21" customFormat="false" ht="15" hidden="false" customHeight="true" outlineLevel="0" collapsed="false">
      <c r="A21" s="45" t="s">
        <v>48</v>
      </c>
      <c r="B21" s="46" t="n">
        <v>0.05</v>
      </c>
      <c r="C21" s="46" t="n">
        <v>0.25</v>
      </c>
      <c r="D21" s="46" t="n">
        <v>0.07</v>
      </c>
      <c r="E21" s="46" t="n">
        <v>0.34</v>
      </c>
      <c r="F21" s="46" t="n">
        <v>0.33</v>
      </c>
      <c r="G21" s="46" t="n">
        <v>0.72</v>
      </c>
      <c r="H21" s="46" t="n">
        <v>0.196</v>
      </c>
      <c r="I21" s="46" t="n">
        <v>0.03</v>
      </c>
      <c r="J21" s="46" t="n">
        <v>0.085</v>
      </c>
      <c r="K21" s="46" t="n">
        <v>0.025</v>
      </c>
    </row>
    <row r="22" customFormat="false" ht="15" hidden="false" customHeight="true" outlineLevel="0" collapsed="false">
      <c r="A22" s="45" t="s">
        <v>50</v>
      </c>
      <c r="B22" s="46" t="n">
        <v>0.05</v>
      </c>
      <c r="C22" s="46" t="n">
        <v>0.25</v>
      </c>
      <c r="D22" s="46" t="n">
        <v>0.07</v>
      </c>
      <c r="E22" s="46" t="n">
        <v>0.34</v>
      </c>
      <c r="F22" s="46" t="n">
        <v>0.33</v>
      </c>
      <c r="G22" s="46" t="n">
        <v>0.82</v>
      </c>
      <c r="H22" s="46" t="n">
        <v>0.176</v>
      </c>
      <c r="I22" s="46" t="n">
        <v>0.03</v>
      </c>
      <c r="J22" s="46" t="n">
        <v>0.085</v>
      </c>
      <c r="K22" s="46" t="n">
        <v>0.025</v>
      </c>
    </row>
    <row r="23" customFormat="false" ht="15" hidden="false" customHeight="true" outlineLevel="0" collapsed="false">
      <c r="A23" s="45" t="s">
        <v>9</v>
      </c>
      <c r="B23" s="46" t="n">
        <v>0.05</v>
      </c>
      <c r="C23" s="46" t="n">
        <v>0.3</v>
      </c>
      <c r="D23" s="46" t="n">
        <v>0.098</v>
      </c>
      <c r="E23" s="46" t="n">
        <v>0.44</v>
      </c>
      <c r="F23" s="46" t="n">
        <v>0.1</v>
      </c>
      <c r="G23" s="46" t="n">
        <v>0.122</v>
      </c>
      <c r="H23" s="46" t="n">
        <v>0.44</v>
      </c>
      <c r="I23" s="46" t="n">
        <v>0.03</v>
      </c>
      <c r="J23" s="46" t="n">
        <v>0.085</v>
      </c>
      <c r="K23" s="46" t="n">
        <v>0.025</v>
      </c>
    </row>
    <row r="24" customFormat="false" ht="15" hidden="false" customHeight="true" outlineLevel="0" collapsed="false">
      <c r="A24" s="45" t="s">
        <v>11</v>
      </c>
      <c r="B24" s="46" t="n">
        <v>0.05</v>
      </c>
      <c r="C24" s="46" t="n">
        <v>0.3</v>
      </c>
      <c r="D24" s="46" t="n">
        <v>0.098</v>
      </c>
      <c r="E24" s="46" t="n">
        <v>0.44</v>
      </c>
      <c r="F24" s="46" t="n">
        <v>0.1</v>
      </c>
      <c r="G24" s="46" t="n">
        <v>0.222</v>
      </c>
      <c r="H24" s="46" t="n">
        <v>0.44</v>
      </c>
      <c r="I24" s="46" t="n">
        <v>0.03</v>
      </c>
      <c r="J24" s="46" t="n">
        <v>0.085</v>
      </c>
      <c r="K24" s="46" t="n">
        <v>0.025</v>
      </c>
    </row>
    <row r="25" customFormat="false" ht="15" hidden="false" customHeight="true" outlineLevel="0" collapsed="false">
      <c r="A25" s="45" t="s">
        <v>13</v>
      </c>
      <c r="B25" s="46" t="n">
        <v>0.05</v>
      </c>
      <c r="C25" s="46" t="n">
        <v>0.3</v>
      </c>
      <c r="D25" s="46" t="n">
        <v>0.098</v>
      </c>
      <c r="E25" s="46" t="n">
        <v>0.44</v>
      </c>
      <c r="F25" s="46" t="n">
        <v>0.302</v>
      </c>
      <c r="G25" s="46" t="n">
        <v>0.12</v>
      </c>
      <c r="H25" s="46" t="n">
        <v>0.416</v>
      </c>
      <c r="I25" s="46" t="n">
        <v>0.03</v>
      </c>
      <c r="J25" s="46" t="n">
        <v>0.085</v>
      </c>
      <c r="K25" s="46" t="n">
        <v>0.025</v>
      </c>
    </row>
    <row r="26" customFormat="false" ht="15" hidden="false" customHeight="true" outlineLevel="0" collapsed="false">
      <c r="A26" s="45" t="s">
        <v>15</v>
      </c>
      <c r="B26" s="46" t="n">
        <v>0.05</v>
      </c>
      <c r="C26" s="46" t="n">
        <v>0.3</v>
      </c>
      <c r="D26" s="46" t="n">
        <v>0.098</v>
      </c>
      <c r="E26" s="46" t="n">
        <v>0.44</v>
      </c>
      <c r="F26" s="46" t="n">
        <v>0.302</v>
      </c>
      <c r="G26" s="46" t="n">
        <v>0.22</v>
      </c>
      <c r="H26" s="46" t="n">
        <v>0.396</v>
      </c>
      <c r="I26" s="46" t="n">
        <v>0.03</v>
      </c>
      <c r="J26" s="46" t="n">
        <v>0.085</v>
      </c>
      <c r="K26" s="46" t="n">
        <v>0.025</v>
      </c>
    </row>
    <row r="27" customFormat="false" ht="15" hidden="false" customHeight="true" outlineLevel="0" collapsed="false">
      <c r="A27" s="45" t="s">
        <v>17</v>
      </c>
      <c r="B27" s="46" t="n">
        <v>0.05</v>
      </c>
      <c r="C27" s="46" t="n">
        <v>0.3</v>
      </c>
      <c r="D27" s="46" t="n">
        <v>0.098</v>
      </c>
      <c r="E27" s="46" t="n">
        <v>0.44</v>
      </c>
      <c r="F27" s="46" t="n">
        <v>0.302</v>
      </c>
      <c r="G27" s="46" t="n">
        <v>0.32</v>
      </c>
      <c r="H27" s="46" t="n">
        <v>0.376</v>
      </c>
      <c r="I27" s="46" t="n">
        <v>0.03</v>
      </c>
      <c r="J27" s="46" t="n">
        <v>0.085</v>
      </c>
      <c r="K27" s="46" t="n">
        <v>0.025</v>
      </c>
    </row>
    <row r="28" customFormat="false" ht="15" hidden="false" customHeight="true" outlineLevel="0" collapsed="false">
      <c r="A28" s="45" t="s">
        <v>19</v>
      </c>
      <c r="B28" s="46" t="n">
        <v>0.05</v>
      </c>
      <c r="C28" s="46" t="n">
        <v>0.3</v>
      </c>
      <c r="D28" s="46" t="n">
        <v>0.098</v>
      </c>
      <c r="E28" s="46" t="n">
        <v>0.44</v>
      </c>
      <c r="F28" s="46" t="n">
        <v>0.302</v>
      </c>
      <c r="G28" s="46" t="n">
        <v>0.42</v>
      </c>
      <c r="H28" s="46" t="n">
        <v>0.356</v>
      </c>
      <c r="I28" s="46" t="n">
        <v>0.03</v>
      </c>
      <c r="J28" s="46" t="n">
        <v>0.085</v>
      </c>
      <c r="K28" s="46" t="n">
        <v>0.025</v>
      </c>
    </row>
    <row r="29" customFormat="false" ht="15" hidden="false" customHeight="true" outlineLevel="0" collapsed="false">
      <c r="A29" s="45" t="s">
        <v>21</v>
      </c>
      <c r="B29" s="46" t="n">
        <v>0.05</v>
      </c>
      <c r="C29" s="46" t="n">
        <v>0.3</v>
      </c>
      <c r="D29" s="46" t="n">
        <v>0.098</v>
      </c>
      <c r="E29" s="46" t="n">
        <v>0.44</v>
      </c>
      <c r="F29" s="46" t="n">
        <v>0.302</v>
      </c>
      <c r="G29" s="46" t="n">
        <v>0.52</v>
      </c>
      <c r="H29" s="46" t="n">
        <v>0.336</v>
      </c>
      <c r="I29" s="46" t="n">
        <v>0.03</v>
      </c>
      <c r="J29" s="46" t="n">
        <v>0.085</v>
      </c>
      <c r="K29" s="46" t="n">
        <v>0.025</v>
      </c>
    </row>
    <row r="30" customFormat="false" ht="15" hidden="false" customHeight="true" outlineLevel="0" collapsed="false">
      <c r="A30" s="45" t="s">
        <v>23</v>
      </c>
      <c r="B30" s="46" t="n">
        <v>0.05</v>
      </c>
      <c r="C30" s="46" t="n">
        <v>0.3</v>
      </c>
      <c r="D30" s="46" t="n">
        <v>0.098</v>
      </c>
      <c r="E30" s="46" t="n">
        <v>0.44</v>
      </c>
      <c r="F30" s="46" t="n">
        <v>0.302</v>
      </c>
      <c r="G30" s="46" t="n">
        <v>0.62</v>
      </c>
      <c r="H30" s="46" t="n">
        <v>0.316</v>
      </c>
      <c r="I30" s="46" t="n">
        <v>0.03</v>
      </c>
      <c r="J30" s="46" t="n">
        <v>0.085</v>
      </c>
      <c r="K30" s="46" t="n">
        <v>0.025</v>
      </c>
    </row>
    <row r="31" customFormat="false" ht="15" hidden="false" customHeight="true" outlineLevel="0" collapsed="false">
      <c r="A31" s="45" t="s">
        <v>25</v>
      </c>
      <c r="B31" s="46" t="n">
        <v>0.05</v>
      </c>
      <c r="C31" s="46" t="n">
        <v>0.3</v>
      </c>
      <c r="D31" s="46" t="n">
        <v>0.098</v>
      </c>
      <c r="E31" s="46" t="n">
        <v>0.44</v>
      </c>
      <c r="F31" s="46" t="n">
        <v>0.302</v>
      </c>
      <c r="G31" s="46" t="n">
        <v>0.72</v>
      </c>
      <c r="H31" s="46" t="n">
        <v>0.296</v>
      </c>
      <c r="I31" s="46" t="n">
        <v>0.03</v>
      </c>
      <c r="J31" s="46" t="n">
        <v>0.085</v>
      </c>
      <c r="K31" s="46" t="n">
        <v>0.025</v>
      </c>
    </row>
    <row r="32" customFormat="false" ht="15" hidden="false" customHeight="true" outlineLevel="0" collapsed="false">
      <c r="A32" s="45" t="s">
        <v>27</v>
      </c>
      <c r="B32" s="46" t="n">
        <v>0.05</v>
      </c>
      <c r="C32" s="46" t="n">
        <v>0.3</v>
      </c>
      <c r="D32" s="46" t="n">
        <v>0.098</v>
      </c>
      <c r="E32" s="46" t="n">
        <v>0.44</v>
      </c>
      <c r="F32" s="46" t="n">
        <v>0.302</v>
      </c>
      <c r="G32" s="46" t="n">
        <v>0.82</v>
      </c>
      <c r="H32" s="46" t="n">
        <v>0.276</v>
      </c>
      <c r="I32" s="46" t="n">
        <v>0.03</v>
      </c>
      <c r="J32" s="46" t="n">
        <v>0.085</v>
      </c>
      <c r="K32" s="46" t="n">
        <v>0.025</v>
      </c>
    </row>
    <row r="33" customFormat="false" ht="15" hidden="false" customHeight="true" outlineLevel="0" collapsed="false">
      <c r="A33" s="45" t="s">
        <v>29</v>
      </c>
      <c r="B33" s="46" t="n">
        <v>0.075</v>
      </c>
      <c r="C33" s="46" t="n">
        <v>0.4</v>
      </c>
      <c r="D33" s="46" t="n">
        <v>0.112</v>
      </c>
      <c r="E33" s="46" t="n">
        <v>0.56</v>
      </c>
      <c r="F33" s="46" t="n">
        <v>0.1</v>
      </c>
      <c r="G33" s="46" t="n">
        <v>0.183</v>
      </c>
      <c r="H33" s="46" t="n">
        <v>0.56</v>
      </c>
      <c r="I33" s="46" t="n">
        <v>0.03</v>
      </c>
      <c r="J33" s="46" t="n">
        <v>0.085</v>
      </c>
      <c r="K33" s="46" t="n">
        <v>0.025</v>
      </c>
    </row>
    <row r="34" customFormat="false" ht="15" hidden="false" customHeight="true" outlineLevel="0" collapsed="false">
      <c r="A34" s="45" t="s">
        <v>31</v>
      </c>
      <c r="B34" s="46" t="n">
        <v>0.075</v>
      </c>
      <c r="C34" s="46" t="n">
        <v>0.4</v>
      </c>
      <c r="D34" s="46" t="n">
        <v>0.112</v>
      </c>
      <c r="E34" s="46" t="n">
        <v>0.56</v>
      </c>
      <c r="F34" s="46" t="n">
        <v>0.263</v>
      </c>
      <c r="G34" s="46" t="n">
        <v>0.12</v>
      </c>
      <c r="H34" s="46" t="n">
        <v>0.536</v>
      </c>
      <c r="I34" s="46" t="n">
        <v>0.03</v>
      </c>
      <c r="J34" s="46" t="n">
        <v>0.085</v>
      </c>
      <c r="K34" s="46" t="n">
        <v>0.025</v>
      </c>
    </row>
    <row r="35" customFormat="false" ht="15" hidden="false" customHeight="true" outlineLevel="0" collapsed="false">
      <c r="A35" s="45" t="s">
        <v>33</v>
      </c>
      <c r="B35" s="46" t="n">
        <v>0.075</v>
      </c>
      <c r="C35" s="46" t="n">
        <v>0.4</v>
      </c>
      <c r="D35" s="46" t="n">
        <v>0.112</v>
      </c>
      <c r="E35" s="46" t="n">
        <v>0.56</v>
      </c>
      <c r="F35" s="46" t="n">
        <v>0.263</v>
      </c>
      <c r="G35" s="46" t="n">
        <v>0.22</v>
      </c>
      <c r="H35" s="46" t="n">
        <v>0.516</v>
      </c>
      <c r="I35" s="46" t="n">
        <v>0.03</v>
      </c>
      <c r="J35" s="46" t="n">
        <v>0.085</v>
      </c>
      <c r="K35" s="46" t="n">
        <v>0.025</v>
      </c>
    </row>
    <row r="36" customFormat="false" ht="15" hidden="false" customHeight="true" outlineLevel="0" collapsed="false">
      <c r="A36" s="45" t="s">
        <v>35</v>
      </c>
      <c r="B36" s="46" t="n">
        <v>0.075</v>
      </c>
      <c r="C36" s="46" t="n">
        <v>0.4</v>
      </c>
      <c r="D36" s="46" t="n">
        <v>0.112</v>
      </c>
      <c r="E36" s="46" t="n">
        <v>0.56</v>
      </c>
      <c r="F36" s="46" t="n">
        <v>0.263</v>
      </c>
      <c r="G36" s="46" t="n">
        <v>0.32</v>
      </c>
      <c r="H36" s="46" t="n">
        <v>0.496</v>
      </c>
      <c r="I36" s="46" t="n">
        <v>0.03</v>
      </c>
      <c r="J36" s="46" t="n">
        <v>0.085</v>
      </c>
      <c r="K36" s="46" t="n">
        <v>0.025</v>
      </c>
    </row>
    <row r="37" customFormat="false" ht="15" hidden="false" customHeight="true" outlineLevel="0" collapsed="false">
      <c r="A37" s="45" t="s">
        <v>37</v>
      </c>
      <c r="B37" s="46" t="n">
        <v>0.075</v>
      </c>
      <c r="C37" s="46" t="n">
        <v>0.4</v>
      </c>
      <c r="D37" s="46" t="n">
        <v>0.112</v>
      </c>
      <c r="E37" s="46" t="n">
        <v>0.56</v>
      </c>
      <c r="F37" s="46" t="n">
        <v>0.263</v>
      </c>
      <c r="G37" s="46" t="n">
        <v>0.42</v>
      </c>
      <c r="H37" s="46" t="n">
        <v>0.476</v>
      </c>
      <c r="I37" s="46" t="n">
        <v>0.03</v>
      </c>
      <c r="J37" s="46" t="n">
        <v>0.085</v>
      </c>
      <c r="K37" s="46" t="n">
        <v>0.025</v>
      </c>
    </row>
    <row r="38" customFormat="false" ht="15" hidden="false" customHeight="true" outlineLevel="0" collapsed="false">
      <c r="A38" s="45" t="s">
        <v>39</v>
      </c>
      <c r="B38" s="46" t="n">
        <v>0.075</v>
      </c>
      <c r="C38" s="46" t="n">
        <v>0.4</v>
      </c>
      <c r="D38" s="46" t="n">
        <v>0.112</v>
      </c>
      <c r="E38" s="46" t="n">
        <v>0.56</v>
      </c>
      <c r="F38" s="46" t="n">
        <v>0.263</v>
      </c>
      <c r="G38" s="46" t="n">
        <v>0.52</v>
      </c>
      <c r="H38" s="46" t="n">
        <v>0.456</v>
      </c>
      <c r="I38" s="46" t="n">
        <v>0.03</v>
      </c>
      <c r="J38" s="46" t="n">
        <v>0.085</v>
      </c>
      <c r="K38" s="46" t="n">
        <v>0.025</v>
      </c>
    </row>
    <row r="39" customFormat="false" ht="15" hidden="false" customHeight="true" outlineLevel="0" collapsed="false">
      <c r="A39" s="45" t="s">
        <v>41</v>
      </c>
      <c r="B39" s="46" t="n">
        <v>0.075</v>
      </c>
      <c r="C39" s="46" t="n">
        <v>0.4</v>
      </c>
      <c r="D39" s="46" t="n">
        <v>0.112</v>
      </c>
      <c r="E39" s="46" t="n">
        <v>0.56</v>
      </c>
      <c r="F39" s="46" t="n">
        <v>0.263</v>
      </c>
      <c r="G39" s="46" t="n">
        <v>0.62</v>
      </c>
      <c r="H39" s="46" t="n">
        <v>0.436</v>
      </c>
      <c r="I39" s="46" t="n">
        <v>0.03</v>
      </c>
      <c r="J39" s="46" t="n">
        <v>0.085</v>
      </c>
      <c r="K39" s="46" t="n">
        <v>0.025</v>
      </c>
    </row>
    <row r="40" customFormat="false" ht="15" hidden="false" customHeight="true" outlineLevel="0" collapsed="false">
      <c r="A40" s="45" t="s">
        <v>43</v>
      </c>
      <c r="B40" s="46" t="n">
        <v>0.075</v>
      </c>
      <c r="C40" s="46" t="n">
        <v>0.4</v>
      </c>
      <c r="D40" s="46" t="n">
        <v>0.112</v>
      </c>
      <c r="E40" s="46" t="n">
        <v>0.56</v>
      </c>
      <c r="F40" s="46" t="n">
        <v>0.263</v>
      </c>
      <c r="G40" s="46" t="n">
        <v>0.72</v>
      </c>
      <c r="H40" s="46" t="n">
        <v>0.416</v>
      </c>
      <c r="I40" s="46" t="n">
        <v>0.03</v>
      </c>
      <c r="J40" s="46" t="n">
        <v>0.085</v>
      </c>
      <c r="K40" s="46" t="n">
        <v>0.025</v>
      </c>
    </row>
    <row r="41" customFormat="false" ht="15" hidden="false" customHeight="true" outlineLevel="0" collapsed="false">
      <c r="A41" s="45" t="s">
        <v>45</v>
      </c>
      <c r="B41" s="46" t="n">
        <v>0.075</v>
      </c>
      <c r="C41" s="46" t="n">
        <v>0.4</v>
      </c>
      <c r="D41" s="46" t="n">
        <v>0.112</v>
      </c>
      <c r="E41" s="46" t="n">
        <v>0.56</v>
      </c>
      <c r="F41" s="46" t="n">
        <v>0.263</v>
      </c>
      <c r="G41" s="46" t="n">
        <v>0.82</v>
      </c>
      <c r="H41" s="46" t="n">
        <v>0.396</v>
      </c>
      <c r="I41" s="46" t="n">
        <v>0.03</v>
      </c>
      <c r="J41" s="46" t="n">
        <v>0.085</v>
      </c>
      <c r="K41" s="46" t="n">
        <v>0.025</v>
      </c>
    </row>
    <row r="42" customFormat="false" ht="15" hidden="false" customHeight="true" outlineLevel="0" collapsed="false">
      <c r="A42" s="45" t="s">
        <v>47</v>
      </c>
      <c r="B42" s="46" t="n">
        <v>0.075</v>
      </c>
      <c r="C42" s="46" t="n">
        <v>0.4</v>
      </c>
      <c r="D42" s="46" t="n">
        <v>0.112</v>
      </c>
      <c r="E42" s="46" t="n">
        <v>0.56</v>
      </c>
      <c r="F42" s="46" t="n">
        <v>0.263</v>
      </c>
      <c r="G42" s="46" t="n">
        <v>0.92</v>
      </c>
      <c r="H42" s="46" t="n">
        <v>0.376</v>
      </c>
      <c r="I42" s="46" t="n">
        <v>0.03</v>
      </c>
      <c r="J42" s="46" t="n">
        <v>0.085</v>
      </c>
      <c r="K42" s="46" t="n">
        <v>0.025</v>
      </c>
    </row>
    <row r="43" customFormat="false" ht="15" hidden="false" customHeight="true" outlineLevel="0" collapsed="false">
      <c r="A43" s="45" t="s">
        <v>49</v>
      </c>
      <c r="B43" s="46" t="n">
        <v>0.075</v>
      </c>
      <c r="C43" s="46" t="n">
        <v>0.4</v>
      </c>
      <c r="D43" s="46" t="n">
        <v>0.112</v>
      </c>
      <c r="E43" s="46" t="n">
        <v>0.56</v>
      </c>
      <c r="F43" s="46" t="n">
        <v>0.263</v>
      </c>
      <c r="G43" s="46" t="n">
        <v>1.02</v>
      </c>
      <c r="H43" s="46" t="n">
        <v>0.356</v>
      </c>
      <c r="I43" s="46" t="n">
        <v>0.03</v>
      </c>
      <c r="J43" s="46" t="n">
        <v>0.085</v>
      </c>
      <c r="K43" s="46" t="n">
        <v>0.025</v>
      </c>
    </row>
    <row r="44" customFormat="false" ht="15" hidden="false" customHeight="true" outlineLevel="0" collapsed="false">
      <c r="A44" s="45" t="s">
        <v>51</v>
      </c>
      <c r="B44" s="46" t="n">
        <v>0.1</v>
      </c>
      <c r="C44" s="46" t="n">
        <v>0.5</v>
      </c>
      <c r="D44" s="46" t="n">
        <v>0.139</v>
      </c>
      <c r="E44" s="46" t="n">
        <v>0.66</v>
      </c>
      <c r="F44" s="46" t="n">
        <v>0.211</v>
      </c>
      <c r="G44" s="46" t="n">
        <v>0.12</v>
      </c>
      <c r="H44" s="46" t="n">
        <v>0.636</v>
      </c>
      <c r="I44" s="46" t="n">
        <v>0.03</v>
      </c>
      <c r="J44" s="46" t="n">
        <v>0.085</v>
      </c>
      <c r="K44" s="46" t="n">
        <v>0.025</v>
      </c>
    </row>
    <row r="45" customFormat="false" ht="15" hidden="false" customHeight="true" outlineLevel="0" collapsed="false">
      <c r="A45" s="45" t="s">
        <v>52</v>
      </c>
      <c r="B45" s="46" t="n">
        <v>0.1</v>
      </c>
      <c r="C45" s="46" t="n">
        <v>0.5</v>
      </c>
      <c r="D45" s="46" t="n">
        <v>0.139</v>
      </c>
      <c r="E45" s="46" t="n">
        <v>0.66</v>
      </c>
      <c r="F45" s="46" t="n">
        <v>0.211</v>
      </c>
      <c r="G45" s="46" t="n">
        <v>0.22</v>
      </c>
      <c r="H45" s="46" t="n">
        <v>0.616</v>
      </c>
      <c r="I45" s="46" t="n">
        <v>0.03</v>
      </c>
      <c r="J45" s="46" t="n">
        <v>0.085</v>
      </c>
      <c r="K45" s="46" t="n">
        <v>0.025</v>
      </c>
    </row>
    <row r="46" customFormat="false" ht="15" hidden="false" customHeight="true" outlineLevel="0" collapsed="false">
      <c r="A46" s="45" t="s">
        <v>54</v>
      </c>
      <c r="B46" s="46" t="n">
        <v>0.1</v>
      </c>
      <c r="C46" s="46" t="n">
        <v>0.5</v>
      </c>
      <c r="D46" s="46" t="n">
        <v>0.139</v>
      </c>
      <c r="E46" s="46" t="n">
        <v>0.66</v>
      </c>
      <c r="F46" s="46" t="n">
        <v>0.211</v>
      </c>
      <c r="G46" s="46" t="n">
        <v>0.32</v>
      </c>
      <c r="H46" s="46" t="n">
        <v>0.596</v>
      </c>
      <c r="I46" s="46" t="n">
        <v>0.03</v>
      </c>
      <c r="J46" s="46" t="n">
        <v>0.085</v>
      </c>
      <c r="K46" s="46" t="n">
        <v>0.025</v>
      </c>
    </row>
    <row r="47" customFormat="false" ht="15" hidden="false" customHeight="true" outlineLevel="0" collapsed="false">
      <c r="A47" s="45" t="s">
        <v>55</v>
      </c>
      <c r="B47" s="46" t="n">
        <v>0.1</v>
      </c>
      <c r="C47" s="46" t="n">
        <v>0.5</v>
      </c>
      <c r="D47" s="46" t="n">
        <v>0.139</v>
      </c>
      <c r="E47" s="46" t="n">
        <v>0.66</v>
      </c>
      <c r="F47" s="46" t="n">
        <v>0.211</v>
      </c>
      <c r="G47" s="46" t="n">
        <v>0.42</v>
      </c>
      <c r="H47" s="46" t="n">
        <v>0.576</v>
      </c>
      <c r="I47" s="46" t="n">
        <v>0.03</v>
      </c>
      <c r="J47" s="46" t="n">
        <v>0.085</v>
      </c>
      <c r="K47" s="46" t="n">
        <v>0.025</v>
      </c>
    </row>
    <row r="48" customFormat="false" ht="15" hidden="false" customHeight="true" outlineLevel="0" collapsed="false">
      <c r="A48" s="45" t="s">
        <v>56</v>
      </c>
      <c r="B48" s="46" t="n">
        <v>0.1</v>
      </c>
      <c r="C48" s="46" t="n">
        <v>0.5</v>
      </c>
      <c r="D48" s="46" t="n">
        <v>0.139</v>
      </c>
      <c r="E48" s="46" t="n">
        <v>0.66</v>
      </c>
      <c r="F48" s="46" t="n">
        <v>0.211</v>
      </c>
      <c r="G48" s="46" t="n">
        <v>0.52</v>
      </c>
      <c r="H48" s="46" t="n">
        <v>0.556</v>
      </c>
      <c r="I48" s="46" t="n">
        <v>0.03</v>
      </c>
      <c r="J48" s="46" t="n">
        <v>0.085</v>
      </c>
      <c r="K48" s="46" t="n">
        <v>0.025</v>
      </c>
    </row>
    <row r="49" customFormat="false" ht="15" hidden="false" customHeight="true" outlineLevel="0" collapsed="false">
      <c r="A49" s="45" t="s">
        <v>57</v>
      </c>
      <c r="B49" s="46" t="n">
        <v>0.1</v>
      </c>
      <c r="C49" s="46" t="n">
        <v>0.5</v>
      </c>
      <c r="D49" s="46" t="n">
        <v>0.139</v>
      </c>
      <c r="E49" s="46" t="n">
        <v>0.66</v>
      </c>
      <c r="F49" s="46" t="n">
        <v>0.211</v>
      </c>
      <c r="G49" s="46" t="n">
        <v>0.62</v>
      </c>
      <c r="H49" s="46" t="n">
        <v>0.536</v>
      </c>
      <c r="I49" s="46" t="n">
        <v>0.03</v>
      </c>
      <c r="J49" s="46" t="n">
        <v>0.085</v>
      </c>
      <c r="K49" s="46" t="n">
        <v>0.025</v>
      </c>
    </row>
    <row r="50" customFormat="false" ht="15" hidden="false" customHeight="true" outlineLevel="0" collapsed="false">
      <c r="A50" s="45" t="s">
        <v>58</v>
      </c>
      <c r="B50" s="46" t="n">
        <v>0.1</v>
      </c>
      <c r="C50" s="46" t="n">
        <v>0.5</v>
      </c>
      <c r="D50" s="46" t="n">
        <v>0.139</v>
      </c>
      <c r="E50" s="46" t="n">
        <v>0.66</v>
      </c>
      <c r="F50" s="46" t="n">
        <v>0.211</v>
      </c>
      <c r="G50" s="46" t="n">
        <v>0.72</v>
      </c>
      <c r="H50" s="46" t="n">
        <v>0.516</v>
      </c>
      <c r="I50" s="46" t="n">
        <v>0.03</v>
      </c>
      <c r="J50" s="46" t="n">
        <v>0.085</v>
      </c>
      <c r="K50" s="46" t="n">
        <v>0.025</v>
      </c>
    </row>
    <row r="51" customFormat="false" ht="15" hidden="false" customHeight="true" outlineLevel="0" collapsed="false">
      <c r="A51" s="45" t="s">
        <v>59</v>
      </c>
      <c r="B51" s="46" t="n">
        <v>0.1</v>
      </c>
      <c r="C51" s="46" t="n">
        <v>0.5</v>
      </c>
      <c r="D51" s="46" t="n">
        <v>0.139</v>
      </c>
      <c r="E51" s="46" t="n">
        <v>0.66</v>
      </c>
      <c r="F51" s="46" t="n">
        <v>0.211</v>
      </c>
      <c r="G51" s="46" t="n">
        <v>0.82</v>
      </c>
      <c r="H51" s="46" t="n">
        <v>0.496</v>
      </c>
      <c r="I51" s="46" t="n">
        <v>0.03</v>
      </c>
      <c r="J51" s="46" t="n">
        <v>0.085</v>
      </c>
      <c r="K51" s="46" t="n">
        <v>0.025</v>
      </c>
    </row>
    <row r="52" customFormat="false" ht="15" hidden="false" customHeight="true" outlineLevel="0" collapsed="false">
      <c r="A52" s="45" t="s">
        <v>60</v>
      </c>
      <c r="B52" s="46" t="n">
        <v>0.1</v>
      </c>
      <c r="C52" s="46" t="n">
        <v>0.5</v>
      </c>
      <c r="D52" s="46" t="n">
        <v>0.139</v>
      </c>
      <c r="E52" s="46" t="n">
        <v>0.66</v>
      </c>
      <c r="F52" s="46" t="n">
        <v>0.211</v>
      </c>
      <c r="G52" s="46" t="n">
        <v>0.92</v>
      </c>
      <c r="H52" s="46" t="n">
        <v>0.476</v>
      </c>
      <c r="I52" s="46" t="n">
        <v>0.03</v>
      </c>
      <c r="J52" s="46" t="n">
        <v>0.085</v>
      </c>
      <c r="K52" s="46" t="n">
        <v>0.025</v>
      </c>
    </row>
    <row r="53" customFormat="false" ht="15" hidden="false" customHeight="true" outlineLevel="0" collapsed="false">
      <c r="A53" s="45" t="s">
        <v>26</v>
      </c>
      <c r="B53" s="46" t="n">
        <v>0.05</v>
      </c>
      <c r="C53" s="46" t="n">
        <v>0.25</v>
      </c>
      <c r="D53" s="46" t="n">
        <v>0.07</v>
      </c>
      <c r="E53" s="46" t="n">
        <v>0.34</v>
      </c>
      <c r="F53" s="46" t="n">
        <v>0.1</v>
      </c>
      <c r="G53" s="46" t="n">
        <v>0.1</v>
      </c>
      <c r="H53" s="46" t="n">
        <v>0.34</v>
      </c>
      <c r="I53" s="46" t="n">
        <v>0.03</v>
      </c>
      <c r="J53" s="46" t="n">
        <v>0.085</v>
      </c>
      <c r="K53" s="46" t="n">
        <v>0.025</v>
      </c>
    </row>
    <row r="54" customFormat="false" ht="15" hidden="false" customHeight="true" outlineLevel="0" collapsed="false">
      <c r="A54" s="45" t="s">
        <v>30</v>
      </c>
      <c r="B54" s="46" t="n">
        <v>0.05</v>
      </c>
      <c r="C54" s="46" t="n">
        <v>0.25</v>
      </c>
      <c r="D54" s="46" t="n">
        <v>0.07</v>
      </c>
      <c r="E54" s="46" t="n">
        <v>0.34</v>
      </c>
      <c r="F54" s="46" t="n">
        <v>0.1</v>
      </c>
      <c r="G54" s="46" t="n">
        <v>0.2</v>
      </c>
      <c r="H54" s="46" t="n">
        <v>0.34</v>
      </c>
      <c r="I54" s="46" t="n">
        <v>0.03</v>
      </c>
      <c r="J54" s="46" t="n">
        <v>0.085</v>
      </c>
      <c r="K54" s="46" t="n">
        <v>0.025</v>
      </c>
    </row>
    <row r="55" customFormat="false" ht="15" hidden="false" customHeight="true" outlineLevel="0" collapsed="false">
      <c r="A55" s="45" t="s">
        <v>34</v>
      </c>
      <c r="B55" s="46" t="n">
        <v>0.05</v>
      </c>
      <c r="C55" s="46" t="n">
        <v>0.25</v>
      </c>
      <c r="D55" s="46" t="n">
        <v>0.07</v>
      </c>
      <c r="E55" s="46" t="n">
        <v>0.34</v>
      </c>
      <c r="F55" s="46" t="n">
        <v>0.33</v>
      </c>
      <c r="G55" s="46" t="n">
        <v>0.07</v>
      </c>
      <c r="H55" s="46" t="n">
        <v>0.326</v>
      </c>
      <c r="I55" s="46" t="n">
        <v>0.03</v>
      </c>
      <c r="J55" s="46" t="n">
        <v>0.085</v>
      </c>
      <c r="K55" s="46" t="n">
        <v>0.025</v>
      </c>
    </row>
    <row r="56" customFormat="false" ht="15" hidden="false" customHeight="true" outlineLevel="0" collapsed="false">
      <c r="A56" s="45" t="s">
        <v>61</v>
      </c>
      <c r="B56" s="46" t="n">
        <v>0.1</v>
      </c>
      <c r="C56" s="46" t="n">
        <v>0.5</v>
      </c>
      <c r="D56" s="46" t="n">
        <v>0.139</v>
      </c>
      <c r="E56" s="46" t="n">
        <v>0.66</v>
      </c>
      <c r="F56" s="46" t="n">
        <v>0.211</v>
      </c>
      <c r="G56" s="46" t="n">
        <v>1.02</v>
      </c>
      <c r="H56" s="46" t="n">
        <v>0.456</v>
      </c>
      <c r="I56" s="46" t="n">
        <v>0.03</v>
      </c>
      <c r="J56" s="46" t="n">
        <v>0.085</v>
      </c>
      <c r="K56" s="46" t="n">
        <v>0.025</v>
      </c>
    </row>
  </sheetData>
  <sheetProtection sheet="true"/>
  <mergeCells count="5">
    <mergeCell ref="A2:A3"/>
    <mergeCell ref="B2:C2"/>
    <mergeCell ref="D2:E2"/>
    <mergeCell ref="G2:H2"/>
    <mergeCell ref="I2:J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36"/>
    <col collapsed="false" customWidth="true" hidden="false" outlineLevel="0" max="3" min="3" style="0" width="9.99"/>
  </cols>
  <sheetData>
    <row r="1" customFormat="false" ht="15" hidden="false" customHeight="true" outlineLevel="0" collapsed="false">
      <c r="C1" s="47" t="s">
        <v>73</v>
      </c>
      <c r="D1" s="48" t="n">
        <f aca="false">条件及び結果!B3/10</f>
        <v>0.8</v>
      </c>
      <c r="E1" s="43"/>
      <c r="F1" s="43"/>
      <c r="G1" s="43"/>
    </row>
    <row r="2" customFormat="false" ht="15" hidden="false" customHeight="true" outlineLevel="0" collapsed="false">
      <c r="A2" s="44" t="s">
        <v>62</v>
      </c>
      <c r="B2" s="44" t="s">
        <v>74</v>
      </c>
      <c r="C2" s="44" t="s">
        <v>75</v>
      </c>
      <c r="D2" s="44" t="s">
        <v>0</v>
      </c>
      <c r="E2" s="44" t="s">
        <v>63</v>
      </c>
      <c r="F2" s="44"/>
      <c r="G2" s="44"/>
      <c r="H2" s="44"/>
      <c r="I2" s="44"/>
      <c r="J2" s="44"/>
      <c r="K2" s="44"/>
      <c r="L2" s="44" t="s">
        <v>64</v>
      </c>
      <c r="M2" s="44"/>
      <c r="N2" s="44"/>
      <c r="O2" s="44"/>
      <c r="P2" s="44"/>
      <c r="Q2" s="44"/>
      <c r="R2" s="44"/>
      <c r="S2" s="44" t="s">
        <v>65</v>
      </c>
      <c r="T2" s="44"/>
      <c r="U2" s="44"/>
      <c r="V2" s="44"/>
      <c r="W2" s="44"/>
      <c r="X2" s="44"/>
      <c r="Y2" s="44"/>
      <c r="Z2" s="44" t="s">
        <v>66</v>
      </c>
      <c r="AA2" s="44"/>
      <c r="AB2" s="44"/>
      <c r="AC2" s="44"/>
      <c r="AD2" s="44"/>
      <c r="AE2" s="44"/>
      <c r="AF2" s="44"/>
      <c r="AG2" s="44" t="s">
        <v>67</v>
      </c>
      <c r="AH2" s="44"/>
      <c r="AI2" s="44"/>
      <c r="AJ2" s="44"/>
      <c r="AK2" s="44"/>
      <c r="AL2" s="44"/>
      <c r="AM2" s="44"/>
      <c r="AN2" s="44" t="s">
        <v>68</v>
      </c>
      <c r="AO2" s="44"/>
      <c r="AP2" s="44"/>
      <c r="AQ2" s="44"/>
    </row>
    <row r="3" customFormat="false" ht="15" hidden="false" customHeight="true" outlineLevel="0" collapsed="false">
      <c r="A3" s="44"/>
      <c r="B3" s="44"/>
      <c r="C3" s="44"/>
      <c r="D3" s="44"/>
      <c r="E3" s="44" t="s">
        <v>69</v>
      </c>
      <c r="F3" s="44" t="s">
        <v>70</v>
      </c>
      <c r="G3" s="44" t="s">
        <v>71</v>
      </c>
      <c r="H3" s="45" t="s">
        <v>76</v>
      </c>
      <c r="I3" s="44" t="s">
        <v>77</v>
      </c>
      <c r="J3" s="44" t="s">
        <v>74</v>
      </c>
      <c r="K3" s="44" t="s">
        <v>75</v>
      </c>
      <c r="L3" s="44" t="s">
        <v>69</v>
      </c>
      <c r="M3" s="44" t="s">
        <v>70</v>
      </c>
      <c r="N3" s="44" t="s">
        <v>71</v>
      </c>
      <c r="O3" s="45" t="s">
        <v>76</v>
      </c>
      <c r="P3" s="44" t="s">
        <v>77</v>
      </c>
      <c r="Q3" s="44" t="s">
        <v>74</v>
      </c>
      <c r="R3" s="44" t="s">
        <v>75</v>
      </c>
      <c r="S3" s="44" t="s">
        <v>69</v>
      </c>
      <c r="T3" s="44" t="s">
        <v>70</v>
      </c>
      <c r="U3" s="44" t="s">
        <v>71</v>
      </c>
      <c r="V3" s="45" t="s">
        <v>76</v>
      </c>
      <c r="W3" s="44" t="s">
        <v>77</v>
      </c>
      <c r="X3" s="44" t="s">
        <v>74</v>
      </c>
      <c r="Y3" s="44" t="s">
        <v>75</v>
      </c>
      <c r="Z3" s="44" t="s">
        <v>69</v>
      </c>
      <c r="AA3" s="44" t="s">
        <v>70</v>
      </c>
      <c r="AB3" s="44" t="s">
        <v>71</v>
      </c>
      <c r="AC3" s="45" t="s">
        <v>76</v>
      </c>
      <c r="AD3" s="44" t="s">
        <v>77</v>
      </c>
      <c r="AE3" s="44" t="s">
        <v>74</v>
      </c>
      <c r="AF3" s="44" t="s">
        <v>75</v>
      </c>
      <c r="AG3" s="44" t="s">
        <v>69</v>
      </c>
      <c r="AH3" s="44" t="s">
        <v>70</v>
      </c>
      <c r="AI3" s="44" t="s">
        <v>71</v>
      </c>
      <c r="AJ3" s="45" t="s">
        <v>76</v>
      </c>
      <c r="AK3" s="44" t="s">
        <v>77</v>
      </c>
      <c r="AL3" s="44" t="s">
        <v>74</v>
      </c>
      <c r="AM3" s="44" t="s">
        <v>75</v>
      </c>
      <c r="AN3" s="44" t="s">
        <v>72</v>
      </c>
      <c r="AO3" s="44" t="s">
        <v>77</v>
      </c>
      <c r="AP3" s="44" t="s">
        <v>74</v>
      </c>
      <c r="AQ3" s="44" t="s">
        <v>75</v>
      </c>
    </row>
    <row r="4" customFormat="false" ht="15" hidden="false" customHeight="true" outlineLevel="0" collapsed="false">
      <c r="A4" s="49" t="s">
        <v>8</v>
      </c>
      <c r="B4" s="50" t="n">
        <f aca="false">J4+Q4+X4+AE4+AL4+AP4</f>
        <v>0.0531230417918007</v>
      </c>
      <c r="C4" s="50" t="n">
        <f aca="false">K4+R4+Y4+AF4+AM4+AQ4</f>
        <v>0.673460006665993</v>
      </c>
      <c r="D4" s="51" t="n">
        <f aca="false">(H4-計算２!D4)*D$1+計算２!D4</f>
        <v>0.2</v>
      </c>
      <c r="E4" s="46" t="n">
        <f aca="false">'寸法デ－タ'!B4</f>
        <v>0.05</v>
      </c>
      <c r="F4" s="46" t="n">
        <f aca="false">'寸法デ－タ'!C4</f>
        <v>0.2</v>
      </c>
      <c r="G4" s="51" t="n">
        <f aca="false">F4</f>
        <v>0.2</v>
      </c>
      <c r="H4" s="52" t="n">
        <f aca="false">O4+E4</f>
        <v>0.25</v>
      </c>
      <c r="I4" s="45" t="str">
        <f aca="false">IF(D4=H4,"○",IF(D4&gt;O4,"△","×"))</f>
        <v>×</v>
      </c>
      <c r="J4" s="13" t="n">
        <f aca="false">IF(I4="○",E4*(F4+G4)/2,IF(I4="×",0,(D4-O4)*(((F4-G4)/E4*(D4-O4)+G4)+G4)/2))</f>
        <v>0</v>
      </c>
      <c r="K4" s="13" t="n">
        <f aca="false">IF(I4="○",SQRT(E4^2+((G4-F4)/2)^2)*2,IF(I4="×",0,SQRT((D4-O4)^2+((G4-((F4-G4)/E4*(D4-O4)+G4))/2)^2)*2))</f>
        <v>0</v>
      </c>
      <c r="L4" s="46" t="n">
        <f aca="false">'寸法デ－タ'!D4</f>
        <v>0.07</v>
      </c>
      <c r="M4" s="51" t="n">
        <f aca="false">G4</f>
        <v>0.2</v>
      </c>
      <c r="N4" s="46" t="n">
        <f aca="false">'寸法デ－タ'!E4</f>
        <v>0.29</v>
      </c>
      <c r="O4" s="52" t="n">
        <f aca="false">V4+L4</f>
        <v>0.2</v>
      </c>
      <c r="P4" s="45" t="str">
        <f aca="false">IF(D4=O4,"○",IF(D4&gt;O4,"○",IF(D4=V4,"×",IF(D4&lt;V4,"×","△"))))</f>
        <v>○</v>
      </c>
      <c r="Q4" s="13" t="n">
        <f aca="false">IF(P4="○",L4*(M4+N4)/2,IF(P4="×",0,(D4-V4)*(((M4-N4)/L4*(D4-V4)+N4)+N4)/2))</f>
        <v>0.01715</v>
      </c>
      <c r="R4" s="13" t="n">
        <f aca="false">IF(P4="○",SQRT(L4^2+((N4-M4)/2)^2)*2,IF(P4="×",0,SQRT((D4-V4)^2+((N4-((M4-N4)/L4*(D4-V4)+N4))/2)^2)*2))</f>
        <v>0.166433169770932</v>
      </c>
      <c r="S4" s="46" t="n">
        <f aca="false">'寸法デ－タ'!F4</f>
        <v>0.1</v>
      </c>
      <c r="T4" s="51" t="n">
        <f aca="false">N4</f>
        <v>0.29</v>
      </c>
      <c r="U4" s="51" t="n">
        <f aca="false">T4</f>
        <v>0.29</v>
      </c>
      <c r="V4" s="52" t="n">
        <f aca="false">AC4+S4</f>
        <v>0.13</v>
      </c>
      <c r="W4" s="45" t="str">
        <f aca="false">IF(D4=V4,"○",IF(D4&gt;V4,"○",IF(D4=AC4,"×",IF(D4&lt;AC4,"×","△"))))</f>
        <v>○</v>
      </c>
      <c r="X4" s="13" t="n">
        <f aca="false">IF(W4="○",S4*(T4+U4)/2,IF(W4="×",0,(D4-AC4)*(((T4-U4)/S4*(D4-AC4)+U4)+U4)/2))</f>
        <v>0.029</v>
      </c>
      <c r="Y4" s="13" t="n">
        <f aca="false">IF(W4="○",SQRT(S4^2+((U4-T4)/2)^2)*2,IF(W4="×",0,SQRT((D4-AC4)^2+((U4-((T4-U4)/S4*(D4-AC4)+U4))/2)^2)*2))</f>
        <v>0.2</v>
      </c>
      <c r="Z4" s="46" t="n">
        <f aca="false">'寸法デ－タ'!G4</f>
        <v>0.015</v>
      </c>
      <c r="AA4" s="51" t="n">
        <f aca="false">U4</f>
        <v>0.29</v>
      </c>
      <c r="AB4" s="46" t="n">
        <f aca="false">'寸法デ－タ'!H4</f>
        <v>0.29</v>
      </c>
      <c r="AC4" s="52" t="n">
        <f aca="false">AJ4+Z4</f>
        <v>0.03</v>
      </c>
      <c r="AD4" s="45" t="str">
        <f aca="false">IF(D4=AC4,"○",IF(D4&gt;AC4,"○",IF(D4=AJ4,"×",IF(D4&lt;AJ4,"×","△"))))</f>
        <v>○</v>
      </c>
      <c r="AE4" s="13" t="n">
        <f aca="false">IF(AD4="○",Z4*(AA4+AB4)/2,IF(AD4="×",0,(D4-AJ4)*(((AA4-AB4)/Z4*(D4-AJ4)+AB4)+AB4)/2))</f>
        <v>0.00435</v>
      </c>
      <c r="AF4" s="13" t="n">
        <f aca="false">IF(AD4="○",SQRT(Z4^2+((AB4-AA4)/2)^2)*2,IF(AD4="×",0,SQRT((D4-AJ4)^2+((AB4-((AA4-AB4)/Z4*(D4-AJ4)+AB4))/2)^2)*2))</f>
        <v>0.03</v>
      </c>
      <c r="AG4" s="46" t="n">
        <f aca="false">'寸法デ－タ'!I4</f>
        <v>0.015</v>
      </c>
      <c r="AH4" s="51" t="n">
        <f aca="false">AB4</f>
        <v>0.29</v>
      </c>
      <c r="AI4" s="46" t="n">
        <f aca="false">'寸法デ－タ'!J4</f>
        <v>0.085</v>
      </c>
      <c r="AJ4" s="52" t="n">
        <f aca="false">AG4</f>
        <v>0.015</v>
      </c>
      <c r="AK4" s="45" t="str">
        <f aca="false">IF(D4=AJ4,"○",IF(D4&gt;AJ4,"○","△"))</f>
        <v>○</v>
      </c>
      <c r="AL4" s="13" t="n">
        <f aca="false">IF(AK4="○",AG4*(AH4+AI4)/2,0)</f>
        <v>0.0028125</v>
      </c>
      <c r="AM4" s="13" t="n">
        <f aca="false">IF(AK4="○",SQRT(AG4^2+((AI4-AH4)/2)^2)*2+AI4,0)</f>
        <v>0.292183493551007</v>
      </c>
      <c r="AN4" s="46" t="n">
        <f aca="false">'寸法デ－タ'!K4</f>
        <v>0.025</v>
      </c>
      <c r="AO4" s="45" t="str">
        <f aca="false">AK4</f>
        <v>○</v>
      </c>
      <c r="AP4" s="13" t="n">
        <f aca="false">IF(AO4="○",-2*(AN4*AN4*TAN((PI()/2-ATAN(((AA4-AB4)/2)/Z4)-ATAN(AG4/((AH4-AI4)/2)))/2)-AN4^2*PI()/(2*PI())*(PI()/2-ATAN(((AA4-AB4)/2)/Z4)-ATAN(AG4/((AH4-AI4)/2)))),0)</f>
        <v>-0.000189458208199325</v>
      </c>
      <c r="AQ4" s="13" t="n">
        <f aca="false">IF(AO4="○",2*(-2*AN4*TAN((PI()/2-ATAN(((AA4-AB4)/2)/Z4)-ATAN(AG4/((AH4-AI4)/2)))/2)+2*AN4*PI()/(2*PI())*(PI()/2-ATAN(((AA4-AB4)/2)/Z4)-ATAN(AG4/((AH4-AI4)/2)))),0)</f>
        <v>-0.015156656655946</v>
      </c>
    </row>
    <row r="5" customFormat="false" ht="15" hidden="false" customHeight="true" outlineLevel="0" collapsed="false">
      <c r="A5" s="49" t="s">
        <v>10</v>
      </c>
      <c r="B5" s="50" t="n">
        <f aca="false">J5+Q5+X5+AE5+AL5+AP5</f>
        <v>0.0640779195290982</v>
      </c>
      <c r="C5" s="50" t="n">
        <f aca="false">K5+R5+Y5+AF5+AM5+AQ5</f>
        <v>0.73063351576445</v>
      </c>
      <c r="D5" s="51" t="n">
        <f aca="false">(H5-計算２!D5)*D$1+計算２!D5</f>
        <v>0.24</v>
      </c>
      <c r="E5" s="46" t="n">
        <f aca="false">'寸法デ－タ'!B5</f>
        <v>0.05</v>
      </c>
      <c r="F5" s="46" t="n">
        <f aca="false">'寸法デ－タ'!C5</f>
        <v>0.2</v>
      </c>
      <c r="G5" s="51" t="n">
        <f aca="false">F5</f>
        <v>0.2</v>
      </c>
      <c r="H5" s="52" t="n">
        <f aca="false">O5+E5</f>
        <v>0.3</v>
      </c>
      <c r="I5" s="45" t="str">
        <f aca="false">IF(D5=H5,"○",IF(D5&gt;O5,"△","×"))</f>
        <v>×</v>
      </c>
      <c r="J5" s="13" t="n">
        <f aca="false">IF(I5="○",E5*(F5+G5)/2,IF(I5="×",0,(D5-O5)*(((F5-G5)/E5*(D5-O5)+G5)+G5)/2))</f>
        <v>0</v>
      </c>
      <c r="K5" s="13" t="n">
        <f aca="false">IF(I5="○",SQRT(E5^2+((G5-F5)/2)^2)*2,IF(I5="×",0,SQRT((D5-O5)^2+((G5-((F5-G5)/E5*(D5-O5)+G5))/2)^2)*2))</f>
        <v>0</v>
      </c>
      <c r="L5" s="46" t="n">
        <f aca="false">'寸法デ－タ'!D5</f>
        <v>0.07</v>
      </c>
      <c r="M5" s="51" t="n">
        <f aca="false">G5</f>
        <v>0.2</v>
      </c>
      <c r="N5" s="46" t="n">
        <f aca="false">'寸法デ－タ'!E5</f>
        <v>0.29</v>
      </c>
      <c r="O5" s="52" t="n">
        <f aca="false">V5+L5</f>
        <v>0.25</v>
      </c>
      <c r="P5" s="45" t="str">
        <f aca="false">IF(D5=O5,"○",IF(D5&gt;O5,"○",IF(D5=V5,"×",IF(D5&lt;V5,"×","△"))))</f>
        <v>△</v>
      </c>
      <c r="Q5" s="13" t="n">
        <f aca="false">IF(P5="○",L5*(M5+N5)/2,IF(P5="×",0,(D5-V5)*(((M5-N5)/L5*(D5-V5)+N5)+N5)/2))</f>
        <v>0.0150857142857143</v>
      </c>
      <c r="R5" s="13" t="n">
        <f aca="false">IF(P5="○",SQRT(L5^2+((N5-M5)/2)^2)*2,IF(P5="×",0,SQRT((D5-V5)^2+((N5-((M5-N5)/L5*(D5-V5)+N5))/2)^2)*2))</f>
        <v>0.142657002660799</v>
      </c>
      <c r="S5" s="46" t="n">
        <f aca="false">'寸法デ－タ'!F5</f>
        <v>0.1</v>
      </c>
      <c r="T5" s="51" t="n">
        <f aca="false">N5</f>
        <v>0.29</v>
      </c>
      <c r="U5" s="51" t="n">
        <f aca="false">T5</f>
        <v>0.29</v>
      </c>
      <c r="V5" s="52" t="n">
        <f aca="false">AC5+S5</f>
        <v>0.18</v>
      </c>
      <c r="W5" s="45" t="str">
        <f aca="false">IF(D5=V5,"○",IF(D5&gt;V5,"○",IF(D5=AC5,"×",IF(D5&lt;AC5,"×","△"))))</f>
        <v>○</v>
      </c>
      <c r="X5" s="13" t="n">
        <f aca="false">IF(W5="○",S5*(T5+U5)/2,IF(W5="×",0,(D5-AC5)*(((T5-U5)/S5*(D5-AC5)+U5)+U5)/2))</f>
        <v>0.029</v>
      </c>
      <c r="Y5" s="13" t="n">
        <f aca="false">IF(W5="○",SQRT(S5^2+((U5-T5)/2)^2)*2,IF(W5="×",0,SQRT((D5-AC5)^2+((U5-((T5-U5)/S5*(D5-AC5)+U5))/2)^2)*2))</f>
        <v>0.2</v>
      </c>
      <c r="Z5" s="46" t="n">
        <f aca="false">'寸法デ－タ'!G5</f>
        <v>0.05</v>
      </c>
      <c r="AA5" s="51" t="n">
        <f aca="false">U5</f>
        <v>0.29</v>
      </c>
      <c r="AB5" s="46" t="n">
        <f aca="false">'寸法デ－タ'!H5</f>
        <v>0.29</v>
      </c>
      <c r="AC5" s="52" t="n">
        <f aca="false">AJ5+Z5</f>
        <v>0.08</v>
      </c>
      <c r="AD5" s="45" t="str">
        <f aca="false">IF(D5=AC5,"○",IF(D5&gt;AC5,"○",IF(D5=AJ5,"×",IF(D5&lt;AJ5,"×","△"))))</f>
        <v>○</v>
      </c>
      <c r="AE5" s="13" t="n">
        <f aca="false">IF(AD5="○",Z5*(AA5+AB5)/2,IF(AD5="×",0,(D5-AJ5)*(((AA5-AB5)/Z5*(D5-AJ5)+AB5)+AB5)/2))</f>
        <v>0.0145</v>
      </c>
      <c r="AF5" s="13" t="n">
        <f aca="false">IF(AD5="○",SQRT(Z5^2+((AB5-AA5)/2)^2)*2,IF(AD5="×",0,SQRT((D5-AJ5)^2+((AB5-((AA5-AB5)/Z5*(D5-AJ5)+AB5))/2)^2)*2))</f>
        <v>0.1</v>
      </c>
      <c r="AG5" s="46" t="n">
        <f aca="false">'寸法デ－タ'!I5</f>
        <v>0.03</v>
      </c>
      <c r="AH5" s="51" t="n">
        <f aca="false">AB5</f>
        <v>0.29</v>
      </c>
      <c r="AI5" s="46" t="n">
        <f aca="false">'寸法デ－タ'!J5</f>
        <v>0.085</v>
      </c>
      <c r="AJ5" s="52" t="n">
        <f aca="false">AG5</f>
        <v>0.03</v>
      </c>
      <c r="AK5" s="45" t="str">
        <f aca="false">IF(D5=AJ5,"○",IF(D5&gt;AJ5,"○","△"))</f>
        <v>○</v>
      </c>
      <c r="AL5" s="13" t="n">
        <f aca="false">IF(AK5="○",AG5*(AH5+AI5)/2,0)</f>
        <v>0.005625</v>
      </c>
      <c r="AM5" s="13" t="n">
        <f aca="false">IF(AK5="○",SQRT(AG5^2+((AI5-AH5)/2)^2)*2+AI5,0)</f>
        <v>0.298600093632938</v>
      </c>
      <c r="AN5" s="46" t="n">
        <f aca="false">'寸法デ－タ'!K5</f>
        <v>0.025</v>
      </c>
      <c r="AO5" s="45" t="str">
        <f aca="false">AK5</f>
        <v>○</v>
      </c>
      <c r="AP5" s="13" t="n">
        <f aca="false">IF(AO5="○",-2*(AN5*AN5*TAN((PI()/2-ATAN(((AA5-AB5)/2)/Z5)-ATAN(AG5/((AH5-AI5)/2)))/2)-AN5^2*PI()/(2*PI())*(PI()/2-ATAN(((AA5-AB5)/2)/Z5)-ATAN(AG5/((AH5-AI5)/2)))),0)</f>
        <v>-0.000132794756616094</v>
      </c>
      <c r="AQ5" s="13" t="n">
        <f aca="false">IF(AO5="○",2*(-2*AN5*TAN((PI()/2-ATAN(((AA5-AB5)/2)/Z5)-ATAN(AG5/((AH5-AI5)/2)))/2)+2*AN5*PI()/(2*PI())*(PI()/2-ATAN(((AA5-AB5)/2)/Z5)-ATAN(AG5/((AH5-AI5)/2)))),0)</f>
        <v>-0.0106235805292875</v>
      </c>
    </row>
    <row r="6" customFormat="false" ht="15" hidden="false" customHeight="true" outlineLevel="0" collapsed="false">
      <c r="A6" s="49" t="s">
        <v>12</v>
      </c>
      <c r="B6" s="50" t="n">
        <f aca="false">J6+Q6+X6+AE6+AL6+AP6</f>
        <v>0.0885636338148125</v>
      </c>
      <c r="C6" s="50" t="n">
        <f aca="false">K6+R6+Y6+AF6+AM6+AQ6</f>
        <v>0.883081181544184</v>
      </c>
      <c r="D6" s="51" t="n">
        <f aca="false">(H6-計算２!D6)*D$1+計算２!D6</f>
        <v>0.32</v>
      </c>
      <c r="E6" s="46" t="n">
        <f aca="false">'寸法デ－タ'!B6</f>
        <v>0.05</v>
      </c>
      <c r="F6" s="46" t="n">
        <f aca="false">'寸法デ－タ'!C6</f>
        <v>0.2</v>
      </c>
      <c r="G6" s="51" t="n">
        <f aca="false">F6</f>
        <v>0.2</v>
      </c>
      <c r="H6" s="52" t="n">
        <f aca="false">O6+E6</f>
        <v>0.4</v>
      </c>
      <c r="I6" s="45" t="str">
        <f aca="false">IF(D6=H6,"○",IF(D6&gt;O6,"△","×"))</f>
        <v>×</v>
      </c>
      <c r="J6" s="13" t="n">
        <f aca="false">IF(I6="○",E6*(F6+G6)/2,IF(I6="×",0,(D6-O6)*(((F6-G6)/E6*(D6-O6)+G6)+G6)/2))</f>
        <v>0</v>
      </c>
      <c r="K6" s="13" t="n">
        <f aca="false">IF(I6="○",SQRT(E6^2+((G6-F6)/2)^2)*2,IF(I6="×",0,SQRT((D6-O6)^2+((G6-((F6-G6)/E6*(D6-O6)+G6))/2)^2)*2))</f>
        <v>0</v>
      </c>
      <c r="L6" s="46" t="n">
        <f aca="false">'寸法デ－タ'!D6</f>
        <v>0.07</v>
      </c>
      <c r="M6" s="51" t="n">
        <f aca="false">G6</f>
        <v>0.2</v>
      </c>
      <c r="N6" s="46" t="n">
        <f aca="false">'寸法デ－タ'!E6</f>
        <v>0.29</v>
      </c>
      <c r="O6" s="52" t="n">
        <f aca="false">V6+L6</f>
        <v>0.35</v>
      </c>
      <c r="P6" s="45" t="str">
        <f aca="false">IF(D6=O6,"○",IF(D6&gt;O6,"○",IF(D6=V6,"×",IF(D6&lt;V6,"×","△"))))</f>
        <v>△</v>
      </c>
      <c r="Q6" s="13" t="n">
        <f aca="false">IF(P6="○",L6*(M6+N6)/2,IF(P6="×",0,(D6-V6)*(((M6-N6)/L6*(D6-V6)+N6)+N6)/2))</f>
        <v>0.0105714285714286</v>
      </c>
      <c r="R6" s="13" t="n">
        <f aca="false">IF(P6="○",SQRT(L6^2+((N6-M6)/2)^2)*2,IF(P6="×",0,SQRT((D6-V6)^2+((N6-((M6-N6)/L6*(D6-V6)+N6))/2)^2)*2))</f>
        <v>0.0951046684405329</v>
      </c>
      <c r="S6" s="46" t="n">
        <f aca="false">'寸法デ－タ'!F6</f>
        <v>0.1</v>
      </c>
      <c r="T6" s="51" t="n">
        <f aca="false">N6</f>
        <v>0.29</v>
      </c>
      <c r="U6" s="51" t="n">
        <f aca="false">T6</f>
        <v>0.29</v>
      </c>
      <c r="V6" s="52" t="n">
        <f aca="false">AC6+S6</f>
        <v>0.28</v>
      </c>
      <c r="W6" s="45" t="str">
        <f aca="false">IF(D6=V6,"○",IF(D6&gt;V6,"○",IF(D6=AC6,"×",IF(D6&lt;AC6,"×","△"))))</f>
        <v>○</v>
      </c>
      <c r="X6" s="13" t="n">
        <f aca="false">IF(W6="○",S6*(T6+U6)/2,IF(W6="×",0,(D6-AC6)*(((T6-U6)/S6*(D6-AC6)+U6)+U6)/2))</f>
        <v>0.029</v>
      </c>
      <c r="Y6" s="13" t="n">
        <f aca="false">IF(W6="○",SQRT(S6^2+((U6-T6)/2)^2)*2,IF(W6="×",0,SQRT((D6-AC6)^2+((U6-((T6-U6)/S6*(D6-AC6)+U6))/2)^2)*2))</f>
        <v>0.2</v>
      </c>
      <c r="Z6" s="46" t="n">
        <f aca="false">'寸法デ－タ'!G6</f>
        <v>0.15</v>
      </c>
      <c r="AA6" s="51" t="n">
        <f aca="false">U6</f>
        <v>0.29</v>
      </c>
      <c r="AB6" s="46" t="n">
        <f aca="false">'寸法デ－タ'!H6</f>
        <v>0.29</v>
      </c>
      <c r="AC6" s="52" t="n">
        <f aca="false">AJ6+Z6</f>
        <v>0.18</v>
      </c>
      <c r="AD6" s="45" t="str">
        <f aca="false">IF(D6=AC6,"○",IF(D6&gt;AC6,"○",IF(D6=AJ6,"×",IF(D6&lt;AJ6,"×","△"))))</f>
        <v>○</v>
      </c>
      <c r="AE6" s="13" t="n">
        <f aca="false">IF(AD6="○",Z6*(AA6+AB6)/2,IF(AD6="×",0,(D6-AJ6)*(((AA6-AB6)/Z6*(D6-AJ6)+AB6)+AB6)/2))</f>
        <v>0.0435</v>
      </c>
      <c r="AF6" s="13" t="n">
        <f aca="false">IF(AD6="○",SQRT(Z6^2+((AB6-AA6)/2)^2)*2,IF(AD6="×",0,SQRT((D6-AJ6)^2+((AB6-((AA6-AB6)/Z6*(D6-AJ6)+AB6))/2)^2)*2))</f>
        <v>0.3</v>
      </c>
      <c r="AG6" s="46" t="n">
        <f aca="false">'寸法デ－タ'!I6</f>
        <v>0.03</v>
      </c>
      <c r="AH6" s="51" t="n">
        <f aca="false">AB6</f>
        <v>0.29</v>
      </c>
      <c r="AI6" s="46" t="n">
        <f aca="false">'寸法デ－タ'!J6</f>
        <v>0.085</v>
      </c>
      <c r="AJ6" s="52" t="n">
        <f aca="false">AG6</f>
        <v>0.03</v>
      </c>
      <c r="AK6" s="45" t="str">
        <f aca="false">IF(D6=AJ6,"○",IF(D6&gt;AJ6,"○","△"))</f>
        <v>○</v>
      </c>
      <c r="AL6" s="13" t="n">
        <f aca="false">IF(AK6="○",AG6*(AH6+AI6)/2,0)</f>
        <v>0.005625</v>
      </c>
      <c r="AM6" s="13" t="n">
        <f aca="false">IF(AK6="○",SQRT(AG6^2+((AI6-AH6)/2)^2)*2+AI6,0)</f>
        <v>0.298600093632938</v>
      </c>
      <c r="AN6" s="46" t="n">
        <f aca="false">'寸法デ－タ'!K6</f>
        <v>0.025</v>
      </c>
      <c r="AO6" s="45" t="str">
        <f aca="false">AK6</f>
        <v>○</v>
      </c>
      <c r="AP6" s="13" t="n">
        <f aca="false">IF(AO6="○",-2*(AN6*AN6*TAN((PI()/2-ATAN(((AA6-AB6)/2)/Z6)-ATAN(AG6/((AH6-AI6)/2)))/2)-AN6^2*PI()/(2*PI())*(PI()/2-ATAN(((AA6-AB6)/2)/Z6)-ATAN(AG6/((AH6-AI6)/2)))),0)</f>
        <v>-0.000132794756616094</v>
      </c>
      <c r="AQ6" s="13" t="n">
        <f aca="false">IF(AO6="○",2*(-2*AN6*TAN((PI()/2-ATAN(((AA6-AB6)/2)/Z6)-ATAN(AG6/((AH6-AI6)/2)))/2)+2*AN6*PI()/(2*PI())*(PI()/2-ATAN(((AA6-AB6)/2)/Z6)-ATAN(AG6/((AH6-AI6)/2)))),0)</f>
        <v>-0.0106235805292875</v>
      </c>
    </row>
    <row r="7" customFormat="false" ht="15" hidden="false" customHeight="true" outlineLevel="0" collapsed="false">
      <c r="A7" s="49" t="s">
        <v>14</v>
      </c>
      <c r="B7" s="50" t="n">
        <f aca="false">J7+Q7+X7+AE7+AL7+AP7</f>
        <v>0.112535062386241</v>
      </c>
      <c r="C7" s="50" t="n">
        <f aca="false">K7+R7+Y7+AF7+AM7+AQ7</f>
        <v>1.03552884732392</v>
      </c>
      <c r="D7" s="51" t="n">
        <f aca="false">(H7-計算２!D7)*D$1+計算２!D7</f>
        <v>0.4</v>
      </c>
      <c r="E7" s="46" t="n">
        <f aca="false">'寸法デ－タ'!B7</f>
        <v>0.05</v>
      </c>
      <c r="F7" s="46" t="n">
        <f aca="false">'寸法デ－タ'!C7</f>
        <v>0.2</v>
      </c>
      <c r="G7" s="51" t="n">
        <f aca="false">F7</f>
        <v>0.2</v>
      </c>
      <c r="H7" s="52" t="n">
        <f aca="false">O7+E7</f>
        <v>0.5</v>
      </c>
      <c r="I7" s="45" t="str">
        <f aca="false">IF(D7=H7,"○",IF(D7&gt;O7,"△","×"))</f>
        <v>×</v>
      </c>
      <c r="J7" s="13" t="n">
        <f aca="false">IF(I7="○",E7*(F7+G7)/2,IF(I7="×",0,(D7-O7)*(((F7-G7)/E7*(D7-O7)+G7)+G7)/2))</f>
        <v>0</v>
      </c>
      <c r="K7" s="13" t="n">
        <f aca="false">IF(I7="○",SQRT(E7^2+((G7-F7)/2)^2)*2,IF(I7="×",0,SQRT((D7-O7)^2+((G7-((F7-G7)/E7*(D7-O7)+G7))/2)^2)*2))</f>
        <v>0</v>
      </c>
      <c r="L7" s="46" t="n">
        <f aca="false">'寸法デ－タ'!D7</f>
        <v>0.07</v>
      </c>
      <c r="M7" s="51" t="n">
        <f aca="false">G7</f>
        <v>0.2</v>
      </c>
      <c r="N7" s="46" t="n">
        <f aca="false">'寸法デ－タ'!E7</f>
        <v>0.29</v>
      </c>
      <c r="O7" s="52" t="n">
        <f aca="false">V7+L7</f>
        <v>0.45</v>
      </c>
      <c r="P7" s="45" t="str">
        <f aca="false">IF(D7=O7,"○",IF(D7&gt;O7,"○",IF(D7=V7,"×",IF(D7&lt;V7,"×","△"))))</f>
        <v>△</v>
      </c>
      <c r="Q7" s="13" t="n">
        <f aca="false">IF(P7="○",L7*(M7+N7)/2,IF(P7="×",0,(D7-V7)*(((M7-N7)/L7*(D7-V7)+N7)+N7)/2))</f>
        <v>0.00554285714285715</v>
      </c>
      <c r="R7" s="13" t="n">
        <f aca="false">IF(P7="○",SQRT(L7^2+((N7-M7)/2)^2)*2,IF(P7="×",0,SQRT((D7-V7)^2+((N7-((M7-N7)/L7*(D7-V7)+N7))/2)^2)*2))</f>
        <v>0.0475523342202664</v>
      </c>
      <c r="S7" s="46" t="n">
        <f aca="false">'寸法デ－タ'!F7</f>
        <v>0.1</v>
      </c>
      <c r="T7" s="51" t="n">
        <f aca="false">N7</f>
        <v>0.29</v>
      </c>
      <c r="U7" s="51" t="n">
        <f aca="false">T7</f>
        <v>0.29</v>
      </c>
      <c r="V7" s="52" t="n">
        <f aca="false">AC7+S7</f>
        <v>0.38</v>
      </c>
      <c r="W7" s="45" t="str">
        <f aca="false">IF(D7=V7,"○",IF(D7&gt;V7,"○",IF(D7=AC7,"×",IF(D7&lt;AC7,"×","△"))))</f>
        <v>○</v>
      </c>
      <c r="X7" s="13" t="n">
        <f aca="false">IF(W7="○",S7*(T7+U7)/2,IF(W7="×",0,(D7-AC7)*(((T7-U7)/S7*(D7-AC7)+U7)+U7)/2))</f>
        <v>0.029</v>
      </c>
      <c r="Y7" s="13" t="n">
        <f aca="false">IF(W7="○",SQRT(S7^2+((U7-T7)/2)^2)*2,IF(W7="×",0,SQRT((D7-AC7)^2+((U7-((T7-U7)/S7*(D7-AC7)+U7))/2)^2)*2))</f>
        <v>0.2</v>
      </c>
      <c r="Z7" s="46" t="n">
        <f aca="false">'寸法デ－タ'!G7</f>
        <v>0.25</v>
      </c>
      <c r="AA7" s="51" t="n">
        <f aca="false">U7</f>
        <v>0.29</v>
      </c>
      <c r="AB7" s="46" t="n">
        <f aca="false">'寸法デ－タ'!H7</f>
        <v>0.29</v>
      </c>
      <c r="AC7" s="52" t="n">
        <f aca="false">AJ7+Z7</f>
        <v>0.28</v>
      </c>
      <c r="AD7" s="45" t="str">
        <f aca="false">IF(D7=AC7,"○",IF(D7&gt;AC7,"○",IF(D7=AJ7,"×",IF(D7&lt;AJ7,"×","△"))))</f>
        <v>○</v>
      </c>
      <c r="AE7" s="13" t="n">
        <f aca="false">IF(AD7="○",Z7*(AA7+AB7)/2,IF(AD7="×",0,(D7-AJ7)*(((AA7-AB7)/Z7*(D7-AJ7)+AB7)+AB7)/2))</f>
        <v>0.0725</v>
      </c>
      <c r="AF7" s="13" t="n">
        <f aca="false">IF(AD7="○",SQRT(Z7^2+((AB7-AA7)/2)^2)*2,IF(AD7="×",0,SQRT((D7-AJ7)^2+((AB7-((AA7-AB7)/Z7*(D7-AJ7)+AB7))/2)^2)*2))</f>
        <v>0.5</v>
      </c>
      <c r="AG7" s="46" t="n">
        <f aca="false">'寸法デ－タ'!I7</f>
        <v>0.03</v>
      </c>
      <c r="AH7" s="51" t="n">
        <f aca="false">AB7</f>
        <v>0.29</v>
      </c>
      <c r="AI7" s="46" t="n">
        <f aca="false">'寸法デ－タ'!J7</f>
        <v>0.085</v>
      </c>
      <c r="AJ7" s="52" t="n">
        <f aca="false">AG7</f>
        <v>0.03</v>
      </c>
      <c r="AK7" s="45" t="str">
        <f aca="false">IF(D7=AJ7,"○",IF(D7&gt;AJ7,"○","△"))</f>
        <v>○</v>
      </c>
      <c r="AL7" s="13" t="n">
        <f aca="false">IF(AK7="○",AG7*(AH7+AI7)/2,0)</f>
        <v>0.005625</v>
      </c>
      <c r="AM7" s="13" t="n">
        <f aca="false">IF(AK7="○",SQRT(AG7^2+((AI7-AH7)/2)^2)*2+AI7,0)</f>
        <v>0.298600093632938</v>
      </c>
      <c r="AN7" s="46" t="n">
        <f aca="false">'寸法デ－タ'!K7</f>
        <v>0.025</v>
      </c>
      <c r="AO7" s="45" t="str">
        <f aca="false">AK7</f>
        <v>○</v>
      </c>
      <c r="AP7" s="13" t="n">
        <f aca="false">IF(AO7="○",-2*(AN7*AN7*TAN((PI()/2-ATAN(((AA7-AB7)/2)/Z7)-ATAN(AG7/((AH7-AI7)/2)))/2)-AN7^2*PI()/(2*PI())*(PI()/2-ATAN(((AA7-AB7)/2)/Z7)-ATAN(AG7/((AH7-AI7)/2)))),0)</f>
        <v>-0.000132794756616094</v>
      </c>
      <c r="AQ7" s="13" t="n">
        <f aca="false">IF(AO7="○",2*(-2*AN7*TAN((PI()/2-ATAN(((AA7-AB7)/2)/Z7)-ATAN(AG7/((AH7-AI7)/2)))/2)+2*AN7*PI()/(2*PI())*(PI()/2-ATAN(((AA7-AB7)/2)/Z7)-ATAN(AG7/((AH7-AI7)/2)))),0)</f>
        <v>-0.0106235805292875</v>
      </c>
    </row>
    <row r="8" customFormat="false" ht="15" hidden="false" customHeight="true" outlineLevel="0" collapsed="false">
      <c r="A8" s="49" t="s">
        <v>16</v>
      </c>
      <c r="B8" s="50" t="n">
        <f aca="false">J8+Q8+X8+AE8+AL8+AP8</f>
        <v>0.134233421030241</v>
      </c>
      <c r="C8" s="50" t="n">
        <f aca="false">K8+R8+Y8+AF8+AM8+AQ8</f>
        <v>1.16955630244623</v>
      </c>
      <c r="D8" s="51" t="n">
        <f aca="false">(H8-計算２!D8)*D$1+計算２!D8</f>
        <v>0.48</v>
      </c>
      <c r="E8" s="46" t="n">
        <f aca="false">'寸法デ－タ'!B8</f>
        <v>0.05</v>
      </c>
      <c r="F8" s="46" t="n">
        <f aca="false">'寸法デ－タ'!C8</f>
        <v>0.2</v>
      </c>
      <c r="G8" s="51" t="n">
        <f aca="false">F8</f>
        <v>0.2</v>
      </c>
      <c r="H8" s="52" t="n">
        <f aca="false">O8+E8</f>
        <v>0.6</v>
      </c>
      <c r="I8" s="45" t="str">
        <f aca="false">IF(D8=H8,"○",IF(D8&gt;O8,"△","×"))</f>
        <v>×</v>
      </c>
      <c r="J8" s="13" t="n">
        <f aca="false">IF(I8="○",E8*(F8+G8)/2,IF(I8="×",0,(D8-O8)*(((F8-G8)/E8*(D8-O8)+G8)+G8)/2))</f>
        <v>0</v>
      </c>
      <c r="K8" s="13" t="n">
        <f aca="false">IF(I8="○",SQRT(E8^2+((G8-F8)/2)^2)*2,IF(I8="×",0,SQRT((D8-O8)^2+((G8-((F8-G8)/E8*(D8-O8)+G8))/2)^2)*2))</f>
        <v>0</v>
      </c>
      <c r="L8" s="46" t="n">
        <f aca="false">'寸法デ－タ'!D8</f>
        <v>0.07</v>
      </c>
      <c r="M8" s="51" t="n">
        <f aca="false">G8</f>
        <v>0.2</v>
      </c>
      <c r="N8" s="46" t="n">
        <f aca="false">'寸法デ－タ'!E8</f>
        <v>0.29</v>
      </c>
      <c r="O8" s="52" t="n">
        <f aca="false">V8+L8</f>
        <v>0.55</v>
      </c>
      <c r="P8" s="45" t="str">
        <f aca="false">IF(D8=O8,"○",IF(D8&gt;O8,"○",IF(D8=V8,"×",IF(D8&lt;V8,"×","△"))))</f>
        <v>×</v>
      </c>
      <c r="Q8" s="13" t="n">
        <f aca="false">IF(P8="○",L8*(M8+N8)/2,IF(P8="×",0,(D8-V8)*(((M8-N8)/L8*(D8-V8)+N8)+N8)/2))</f>
        <v>0</v>
      </c>
      <c r="R8" s="13" t="n">
        <f aca="false">IF(P8="○",SQRT(L8^2+((N8-M8)/2)^2)*2,IF(P8="×",0,SQRT((D8-V8)^2+((N8-((M8-N8)/L8*(D8-V8)+N8))/2)^2)*2))</f>
        <v>0</v>
      </c>
      <c r="S8" s="46" t="n">
        <f aca="false">'寸法デ－タ'!F8</f>
        <v>0.33</v>
      </c>
      <c r="T8" s="51" t="n">
        <f aca="false">N8</f>
        <v>0.29</v>
      </c>
      <c r="U8" s="51" t="n">
        <f aca="false">T8</f>
        <v>0.29</v>
      </c>
      <c r="V8" s="52" t="n">
        <f aca="false">AC8+S8</f>
        <v>0.48</v>
      </c>
      <c r="W8" s="45" t="str">
        <f aca="false">IF(D8=V8,"○",IF(D8&gt;V8,"○",IF(D8=AC8,"×",IF(D8&lt;AC8,"×","△"))))</f>
        <v>○</v>
      </c>
      <c r="X8" s="13" t="n">
        <f aca="false">IF(W8="○",S8*(T8+U8)/2,IF(W8="×",0,(D8-AC8)*(((T8-U8)/S8*(D8-AC8)+U8)+U8)/2))</f>
        <v>0.0957</v>
      </c>
      <c r="Y8" s="13" t="n">
        <f aca="false">IF(W8="○",SQRT(S8^2+((U8-T8)/2)^2)*2,IF(W8="×",0,SQRT((D8-AC8)^2+((U8-((T8-U8)/S8*(D8-AC8)+U8))/2)^2)*2))</f>
        <v>0.66</v>
      </c>
      <c r="Z8" s="46" t="n">
        <f aca="false">'寸法デ－タ'!G8</f>
        <v>0.12</v>
      </c>
      <c r="AA8" s="51" t="n">
        <f aca="false">U8</f>
        <v>0.29</v>
      </c>
      <c r="AB8" s="46" t="n">
        <f aca="false">'寸法デ－タ'!H8</f>
        <v>0.266</v>
      </c>
      <c r="AC8" s="52" t="n">
        <f aca="false">AJ8+Z8</f>
        <v>0.15</v>
      </c>
      <c r="AD8" s="45" t="str">
        <f aca="false">IF(D8=AC8,"○",IF(D8&gt;AC8,"○",IF(D8=AJ8,"×",IF(D8&lt;AJ8,"×","△"))))</f>
        <v>○</v>
      </c>
      <c r="AE8" s="13" t="n">
        <f aca="false">IF(AD8="○",Z8*(AA8+AB8)/2,IF(AD8="×",0,(D8-AJ8)*(((AA8-AB8)/Z8*(D8-AJ8)+AB8)+AB8)/2))</f>
        <v>0.03336</v>
      </c>
      <c r="AF8" s="13" t="n">
        <f aca="false">IF(AD8="○",SQRT(Z8^2+((AB8-AA8)/2)^2)*2,IF(AD8="×",0,SQRT((D8-AJ8)^2+((AB8-((AA8-AB8)/Z8*(D8-AJ8)+AB8))/2)^2)*2))</f>
        <v>0.241197014906901</v>
      </c>
      <c r="AG8" s="46" t="n">
        <f aca="false">'寸法デ－タ'!I8</f>
        <v>0.03</v>
      </c>
      <c r="AH8" s="51" t="n">
        <f aca="false">AB8</f>
        <v>0.266</v>
      </c>
      <c r="AI8" s="46" t="n">
        <f aca="false">'寸法デ－タ'!J8</f>
        <v>0.085</v>
      </c>
      <c r="AJ8" s="52" t="n">
        <f aca="false">AG8</f>
        <v>0.03</v>
      </c>
      <c r="AK8" s="45" t="str">
        <f aca="false">IF(D8=AJ8,"○",IF(D8&gt;AJ8,"○","△"))</f>
        <v>○</v>
      </c>
      <c r="AL8" s="13" t="n">
        <f aca="false">IF(AK8="○",AG8*(AH8+AI8)/2,0)</f>
        <v>0.005265</v>
      </c>
      <c r="AM8" s="13" t="n">
        <f aca="false">IF(AK8="○",SQRT(AG8^2+((AI8-AH8)/2)^2)*2+AI8,0)</f>
        <v>0.275685605120051</v>
      </c>
      <c r="AN8" s="46" t="n">
        <f aca="false">'寸法デ－タ'!K8</f>
        <v>0.025</v>
      </c>
      <c r="AO8" s="45" t="str">
        <f aca="false">AK8</f>
        <v>○</v>
      </c>
      <c r="AP8" s="13" t="n">
        <f aca="false">IF(AO8="○",-2*(AN8*AN8*TAN((PI()/2-ATAN(((AA8-AB8)/2)/Z8)-ATAN(AG8/((AH8-AI8)/2)))/2)-AN8^2*PI()/(2*PI())*(PI()/2-ATAN(((AA8-AB8)/2)/Z8)-ATAN(AG8/((AH8-AI8)/2)))),0)</f>
        <v>-9.1578969759012E-005</v>
      </c>
      <c r="AQ8" s="13" t="n">
        <f aca="false">IF(AO8="○",2*(-2*AN8*TAN((PI()/2-ATAN(((AA8-AB8)/2)/Z8)-ATAN(AG8/((AH8-AI8)/2)))/2)+2*AN8*PI()/(2*PI())*(PI()/2-ATAN(((AA8-AB8)/2)/Z8)-ATAN(AG8/((AH8-AI8)/2)))),0)</f>
        <v>-0.00732631758072094</v>
      </c>
    </row>
    <row r="9" customFormat="false" ht="15" hidden="false" customHeight="true" outlineLevel="0" collapsed="false">
      <c r="A9" s="49" t="s">
        <v>18</v>
      </c>
      <c r="B9" s="50" t="n">
        <f aca="false">J9+Q9+X9+AE9+AL9+AP9</f>
        <v>0.153742680134686</v>
      </c>
      <c r="C9" s="50" t="n">
        <f aca="false">K9+R9+Y9+AF9+AM9+AQ9</f>
        <v>1.31242570096514</v>
      </c>
      <c r="D9" s="51" t="n">
        <f aca="false">(H9-計算２!D9)*D$1+計算２!D9</f>
        <v>0.56</v>
      </c>
      <c r="E9" s="46" t="n">
        <f aca="false">'寸法デ－タ'!B9</f>
        <v>0.05</v>
      </c>
      <c r="F9" s="46" t="n">
        <f aca="false">'寸法デ－タ'!C9</f>
        <v>0.2</v>
      </c>
      <c r="G9" s="51" t="n">
        <f aca="false">F9</f>
        <v>0.2</v>
      </c>
      <c r="H9" s="52" t="n">
        <f aca="false">O9+E9</f>
        <v>0.7</v>
      </c>
      <c r="I9" s="45" t="str">
        <f aca="false">IF(D9=H9,"○",IF(D9&gt;O9,"△","×"))</f>
        <v>×</v>
      </c>
      <c r="J9" s="13" t="n">
        <f aca="false">IF(I9="○",E9*(F9+G9)/2,IF(I9="×",0,(D9-O9)*(((F9-G9)/E9*(D9-O9)+G9)+G9)/2))</f>
        <v>0</v>
      </c>
      <c r="K9" s="13" t="n">
        <f aca="false">IF(I9="○",SQRT(E9^2+((G9-F9)/2)^2)*2,IF(I9="×",0,SQRT((D9-O9)^2+((G9-((F9-G9)/E9*(D9-O9)+G9))/2)^2)*2))</f>
        <v>0</v>
      </c>
      <c r="L9" s="46" t="n">
        <f aca="false">'寸法デ－タ'!D9</f>
        <v>0.07</v>
      </c>
      <c r="M9" s="51" t="n">
        <f aca="false">G9</f>
        <v>0.2</v>
      </c>
      <c r="N9" s="46" t="n">
        <f aca="false">'寸法デ－タ'!E9</f>
        <v>0.29</v>
      </c>
      <c r="O9" s="52" t="n">
        <f aca="false">V9+L9</f>
        <v>0.65</v>
      </c>
      <c r="P9" s="45" t="str">
        <f aca="false">IF(D9=O9,"○",IF(D9&gt;O9,"○",IF(D9=V9,"×",IF(D9&lt;V9,"×","△"))))</f>
        <v>×</v>
      </c>
      <c r="Q9" s="13" t="n">
        <f aca="false">IF(P9="○",L9*(M9+N9)/2,IF(P9="×",0,(D9-V9)*(((M9-N9)/L9*(D9-V9)+N9)+N9)/2))</f>
        <v>0</v>
      </c>
      <c r="R9" s="13" t="n">
        <f aca="false">IF(P9="○",SQRT(L9^2+((N9-M9)/2)^2)*2,IF(P9="×",0,SQRT((D9-V9)^2+((N9-((M9-N9)/L9*(D9-V9)+N9))/2)^2)*2))</f>
        <v>0</v>
      </c>
      <c r="S9" s="46" t="n">
        <f aca="false">'寸法デ－タ'!F9</f>
        <v>0.33</v>
      </c>
      <c r="T9" s="51" t="n">
        <f aca="false">N9</f>
        <v>0.29</v>
      </c>
      <c r="U9" s="51" t="n">
        <f aca="false">T9</f>
        <v>0.29</v>
      </c>
      <c r="V9" s="52" t="n">
        <f aca="false">AC9+S9</f>
        <v>0.58</v>
      </c>
      <c r="W9" s="45" t="str">
        <f aca="false">IF(D9=V9,"○",IF(D9&gt;V9,"○",IF(D9=AC9,"×",IF(D9&lt;AC9,"×","△"))))</f>
        <v>△</v>
      </c>
      <c r="X9" s="13" t="n">
        <f aca="false">IF(W9="○",S9*(T9+U9)/2,IF(W9="×",0,(D9-AC9)*(((T9-U9)/S9*(D9-AC9)+U9)+U9)/2))</f>
        <v>0.0899</v>
      </c>
      <c r="Y9" s="13" t="n">
        <f aca="false">IF(W9="○",SQRT(S9^2+((U9-T9)/2)^2)*2,IF(W9="×",0,SQRT((D9-AC9)^2+((U9-((T9-U9)/S9*(D9-AC9)+U9))/2)^2)*2))</f>
        <v>0.62</v>
      </c>
      <c r="Z9" s="46" t="n">
        <f aca="false">'寸法デ－タ'!G9</f>
        <v>0.22</v>
      </c>
      <c r="AA9" s="51" t="n">
        <f aca="false">U9</f>
        <v>0.29</v>
      </c>
      <c r="AB9" s="46" t="n">
        <f aca="false">'寸法デ－タ'!H9</f>
        <v>0.246</v>
      </c>
      <c r="AC9" s="52" t="n">
        <f aca="false">AJ9+Z9</f>
        <v>0.25</v>
      </c>
      <c r="AD9" s="45" t="str">
        <f aca="false">IF(D9=AC9,"○",IF(D9&gt;AC9,"○",IF(D9=AJ9,"×",IF(D9&lt;AJ9,"×","△"))))</f>
        <v>○</v>
      </c>
      <c r="AE9" s="13" t="n">
        <f aca="false">IF(AD9="○",Z9*(AA9+AB9)/2,IF(AD9="×",0,(D9-AJ9)*(((AA9-AB9)/Z9*(D9-AJ9)+AB9)+AB9)/2))</f>
        <v>0.05896</v>
      </c>
      <c r="AF9" s="13" t="n">
        <f aca="false">IF(AD9="○",SQRT(Z9^2+((AB9-AA9)/2)^2)*2,IF(AD9="×",0,SQRT((D9-AJ9)^2+((AB9-((AA9-AB9)/Z9*(D9-AJ9)+AB9))/2)^2)*2))</f>
        <v>0.442194527329319</v>
      </c>
      <c r="AG9" s="46" t="n">
        <f aca="false">'寸法デ－タ'!I9</f>
        <v>0.03</v>
      </c>
      <c r="AH9" s="51" t="n">
        <f aca="false">AB9</f>
        <v>0.246</v>
      </c>
      <c r="AI9" s="46" t="n">
        <f aca="false">'寸法デ－タ'!J9</f>
        <v>0.085</v>
      </c>
      <c r="AJ9" s="52" t="n">
        <f aca="false">AG9</f>
        <v>0.03</v>
      </c>
      <c r="AK9" s="45" t="str">
        <f aca="false">IF(D9=AJ9,"○",IF(D9&gt;AJ9,"○","△"))</f>
        <v>○</v>
      </c>
      <c r="AL9" s="13" t="n">
        <f aca="false">IF(AK9="○",AG9*(AH9+AI9)/2,0)</f>
        <v>0.004965</v>
      </c>
      <c r="AM9" s="13" t="n">
        <f aca="false">IF(AK9="○",SQRT(AG9^2+((AI9-AH9)/2)^2)*2+AI9,0)</f>
        <v>0.256816762860904</v>
      </c>
      <c r="AN9" s="46" t="n">
        <f aca="false">'寸法デ－タ'!K9</f>
        <v>0.025</v>
      </c>
      <c r="AO9" s="45" t="str">
        <f aca="false">AK9</f>
        <v>○</v>
      </c>
      <c r="AP9" s="13" t="n">
        <f aca="false">IF(AO9="○",-2*(AN9*AN9*TAN((PI()/2-ATAN(((AA9-AB9)/2)/Z9)-ATAN(AG9/((AH9-AI9)/2)))/2)-AN9^2*PI()/(2*PI())*(PI()/2-ATAN(((AA9-AB9)/2)/Z9)-ATAN(AG9/((AH9-AI9)/2)))),0)</f>
        <v>-8.23198653135826E-005</v>
      </c>
      <c r="AQ9" s="13" t="n">
        <f aca="false">IF(AO9="○",2*(-2*AN9*TAN((PI()/2-ATAN(((AA9-AB9)/2)/Z9)-ATAN(AG9/((AH9-AI9)/2)))/2)+2*AN9*PI()/(2*PI())*(PI()/2-ATAN(((AA9-AB9)/2)/Z9)-ATAN(AG9/((AH9-AI9)/2)))),0)</f>
        <v>-0.0065855892250866</v>
      </c>
    </row>
    <row r="10" customFormat="false" ht="15" hidden="false" customHeight="true" outlineLevel="0" collapsed="false">
      <c r="A10" s="49" t="s">
        <v>20</v>
      </c>
      <c r="B10" s="50" t="n">
        <f aca="false">J10+Q10+X10+AE10+AL10+AP10</f>
        <v>0.171253195007354</v>
      </c>
      <c r="C10" s="50" t="n">
        <f aca="false">K10+R10+Y10+AF10+AM10+AQ10</f>
        <v>1.45568275380955</v>
      </c>
      <c r="D10" s="51" t="n">
        <f aca="false">(H10-計算２!D10)*D$1+計算２!D10</f>
        <v>0.64</v>
      </c>
      <c r="E10" s="46" t="n">
        <f aca="false">'寸法デ－タ'!B10</f>
        <v>0.05</v>
      </c>
      <c r="F10" s="46" t="n">
        <f aca="false">'寸法デ－タ'!C10</f>
        <v>0.2</v>
      </c>
      <c r="G10" s="51" t="n">
        <f aca="false">F10</f>
        <v>0.2</v>
      </c>
      <c r="H10" s="52" t="n">
        <f aca="false">O10+E10</f>
        <v>0.8</v>
      </c>
      <c r="I10" s="45" t="str">
        <f aca="false">IF(D10=H10,"○",IF(D10&gt;O10,"△","×"))</f>
        <v>×</v>
      </c>
      <c r="J10" s="13" t="n">
        <f aca="false">IF(I10="○",E10*(F10+G10)/2,IF(I10="×",0,(D10-O10)*(((F10-G10)/E10*(D10-O10)+G10)+G10)/2))</f>
        <v>0</v>
      </c>
      <c r="K10" s="13" t="n">
        <f aca="false">IF(I10="○",SQRT(E10^2+((G10-F10)/2)^2)*2,IF(I10="×",0,SQRT((D10-O10)^2+((G10-((F10-G10)/E10*(D10-O10)+G10))/2)^2)*2))</f>
        <v>0</v>
      </c>
      <c r="L10" s="46" t="n">
        <f aca="false">'寸法デ－タ'!D10</f>
        <v>0.07</v>
      </c>
      <c r="M10" s="51" t="n">
        <f aca="false">G10</f>
        <v>0.2</v>
      </c>
      <c r="N10" s="46" t="n">
        <f aca="false">'寸法デ－タ'!E10</f>
        <v>0.29</v>
      </c>
      <c r="O10" s="52" t="n">
        <f aca="false">V10+L10</f>
        <v>0.75</v>
      </c>
      <c r="P10" s="45" t="str">
        <f aca="false">IF(D10=O10,"○",IF(D10&gt;O10,"○",IF(D10=V10,"×",IF(D10&lt;V10,"×","△"))))</f>
        <v>×</v>
      </c>
      <c r="Q10" s="13" t="n">
        <f aca="false">IF(P10="○",L10*(M10+N10)/2,IF(P10="×",0,(D10-V10)*(((M10-N10)/L10*(D10-V10)+N10)+N10)/2))</f>
        <v>0</v>
      </c>
      <c r="R10" s="13" t="n">
        <f aca="false">IF(P10="○",SQRT(L10^2+((N10-M10)/2)^2)*2,IF(P10="×",0,SQRT((D10-V10)^2+((N10-((M10-N10)/L10*(D10-V10)+N10))/2)^2)*2))</f>
        <v>0</v>
      </c>
      <c r="S10" s="46" t="n">
        <f aca="false">'寸法デ－タ'!F10</f>
        <v>0.33</v>
      </c>
      <c r="T10" s="51" t="n">
        <f aca="false">N10</f>
        <v>0.29</v>
      </c>
      <c r="U10" s="51" t="n">
        <f aca="false">T10</f>
        <v>0.29</v>
      </c>
      <c r="V10" s="52" t="n">
        <f aca="false">AC10+S10</f>
        <v>0.68</v>
      </c>
      <c r="W10" s="45" t="str">
        <f aca="false">IF(D10=V10,"○",IF(D10&gt;V10,"○",IF(D10=AC10,"×",IF(D10&lt;AC10,"×","△"))))</f>
        <v>△</v>
      </c>
      <c r="X10" s="13" t="n">
        <f aca="false">IF(W10="○",S10*(T10+U10)/2,IF(W10="×",0,(D10-AC10)*(((T10-U10)/S10*(D10-AC10)+U10)+U10)/2))</f>
        <v>0.0841</v>
      </c>
      <c r="Y10" s="13" t="n">
        <f aca="false">IF(W10="○",SQRT(S10^2+((U10-T10)/2)^2)*2,IF(W10="×",0,SQRT((D10-AC10)^2+((U10-((T10-U10)/S10*(D10-AC10)+U10))/2)^2)*2))</f>
        <v>0.58</v>
      </c>
      <c r="Z10" s="46" t="n">
        <f aca="false">'寸法デ－タ'!G10</f>
        <v>0.32</v>
      </c>
      <c r="AA10" s="51" t="n">
        <f aca="false">U10</f>
        <v>0.29</v>
      </c>
      <c r="AB10" s="46" t="n">
        <f aca="false">'寸法デ－タ'!H10</f>
        <v>0.226</v>
      </c>
      <c r="AC10" s="52" t="n">
        <f aca="false">AJ10+Z10</f>
        <v>0.35</v>
      </c>
      <c r="AD10" s="45" t="str">
        <f aca="false">IF(D10=AC10,"○",IF(D10&gt;AC10,"○",IF(D10=AJ10,"×",IF(D10&lt;AJ10,"×","△"))))</f>
        <v>○</v>
      </c>
      <c r="AE10" s="13" t="n">
        <f aca="false">IF(AD10="○",Z10*(AA10+AB10)/2,IF(AD10="×",0,(D10-AJ10)*(((AA10-AB10)/Z10*(D10-AJ10)+AB10)+AB10)/2))</f>
        <v>0.08256</v>
      </c>
      <c r="AF10" s="13" t="n">
        <f aca="false">IF(AD10="○",SQRT(Z10^2+((AB10-AA10)/2)^2)*2,IF(AD10="×",0,SQRT((D10-AJ10)^2+((AB10-((AA10-AB10)/Z10*(D10-AJ10)+AB10))/2)^2)*2))</f>
        <v>0.643192039751737</v>
      </c>
      <c r="AG10" s="46" t="n">
        <f aca="false">'寸法デ－タ'!I10</f>
        <v>0.03</v>
      </c>
      <c r="AH10" s="51" t="n">
        <f aca="false">AB10</f>
        <v>0.226</v>
      </c>
      <c r="AI10" s="46" t="n">
        <f aca="false">'寸法デ－タ'!J10</f>
        <v>0.085</v>
      </c>
      <c r="AJ10" s="52" t="n">
        <f aca="false">AG10</f>
        <v>0.03</v>
      </c>
      <c r="AK10" s="45" t="str">
        <f aca="false">IF(D10=AJ10,"○",IF(D10&gt;AJ10,"○","△"))</f>
        <v>○</v>
      </c>
      <c r="AL10" s="13" t="n">
        <f aca="false">IF(AK10="○",AG10*(AH10+AI10)/2,0)</f>
        <v>0.004665</v>
      </c>
      <c r="AM10" s="13" t="n">
        <f aca="false">IF(AK10="○",SQRT(AG10^2+((AI10-AH10)/2)^2)*2+AI10,0)</f>
        <v>0.238235113469466</v>
      </c>
      <c r="AN10" s="46" t="n">
        <f aca="false">'寸法デ－タ'!K10</f>
        <v>0.025</v>
      </c>
      <c r="AO10" s="45" t="str">
        <f aca="false">AK10</f>
        <v>○</v>
      </c>
      <c r="AP10" s="13" t="n">
        <f aca="false">IF(AO10="○",-2*(AN10*AN10*TAN((PI()/2-ATAN(((AA10-AB10)/2)/Z10)-ATAN(AG10/((AH10-AI10)/2)))/2)-AN10^2*PI()/(2*PI())*(PI()/2-ATAN(((AA10-AB10)/2)/Z10)-ATAN(AG10/((AH10-AI10)/2)))),0)</f>
        <v>-7.18049926456042E-005</v>
      </c>
      <c r="AQ10" s="13" t="n">
        <f aca="false">IF(AO10="○",2*(-2*AN10*TAN((PI()/2-ATAN(((AA10-AB10)/2)/Z10)-ATAN(AG10/((AH10-AI10)/2)))/2)+2*AN10*PI()/(2*PI())*(PI()/2-ATAN(((AA10-AB10)/2)/Z10)-ATAN(AG10/((AH10-AI10)/2)))),0)</f>
        <v>-0.00574439941164832</v>
      </c>
    </row>
    <row r="11" customFormat="false" ht="15" hidden="false" customHeight="true" outlineLevel="0" collapsed="false">
      <c r="A11" s="49" t="s">
        <v>22</v>
      </c>
      <c r="B11" s="50" t="n">
        <f aca="false">J11+Q11+X11+AE11+AL11+AP11</f>
        <v>0.186765083019258</v>
      </c>
      <c r="C11" s="50" t="n">
        <f aca="false">K11+R11+Y11+AF11+AM11+AQ11</f>
        <v>1.59945543997359</v>
      </c>
      <c r="D11" s="51" t="n">
        <f aca="false">(H11-計算２!D11)*D$1+計算２!D11</f>
        <v>0.72</v>
      </c>
      <c r="E11" s="46" t="n">
        <f aca="false">'寸法デ－タ'!B11</f>
        <v>0.05</v>
      </c>
      <c r="F11" s="46" t="n">
        <f aca="false">'寸法デ－タ'!C11</f>
        <v>0.2</v>
      </c>
      <c r="G11" s="51" t="n">
        <f aca="false">F11</f>
        <v>0.2</v>
      </c>
      <c r="H11" s="52" t="n">
        <f aca="false">O11+E11</f>
        <v>0.9</v>
      </c>
      <c r="I11" s="45" t="str">
        <f aca="false">IF(D11=H11,"○",IF(D11&gt;O11,"△","×"))</f>
        <v>×</v>
      </c>
      <c r="J11" s="13" t="n">
        <f aca="false">IF(I11="○",E11*(F11+G11)/2,IF(I11="×",0,(D11-O11)*(((F11-G11)/E11*(D11-O11)+G11)+G11)/2))</f>
        <v>0</v>
      </c>
      <c r="K11" s="13" t="n">
        <f aca="false">IF(I11="○",SQRT(E11^2+((G11-F11)/2)^2)*2,IF(I11="×",0,SQRT((D11-O11)^2+((G11-((F11-G11)/E11*(D11-O11)+G11))/2)^2)*2))</f>
        <v>0</v>
      </c>
      <c r="L11" s="46" t="n">
        <f aca="false">'寸法デ－タ'!D11</f>
        <v>0.07</v>
      </c>
      <c r="M11" s="51" t="n">
        <f aca="false">G11</f>
        <v>0.2</v>
      </c>
      <c r="N11" s="46" t="n">
        <f aca="false">'寸法デ－タ'!E11</f>
        <v>0.29</v>
      </c>
      <c r="O11" s="52" t="n">
        <f aca="false">V11+L11</f>
        <v>0.85</v>
      </c>
      <c r="P11" s="45" t="str">
        <f aca="false">IF(D11=O11,"○",IF(D11&gt;O11,"○",IF(D11=V11,"×",IF(D11&lt;V11,"×","△"))))</f>
        <v>×</v>
      </c>
      <c r="Q11" s="13" t="n">
        <f aca="false">IF(P11="○",L11*(M11+N11)/2,IF(P11="×",0,(D11-V11)*(((M11-N11)/L11*(D11-V11)+N11)+N11)/2))</f>
        <v>0</v>
      </c>
      <c r="R11" s="13" t="n">
        <f aca="false">IF(P11="○",SQRT(L11^2+((N11-M11)/2)^2)*2,IF(P11="×",0,SQRT((D11-V11)^2+((N11-((M11-N11)/L11*(D11-V11)+N11))/2)^2)*2))</f>
        <v>0</v>
      </c>
      <c r="S11" s="46" t="n">
        <f aca="false">'寸法デ－タ'!F11</f>
        <v>0.33</v>
      </c>
      <c r="T11" s="51" t="n">
        <f aca="false">N11</f>
        <v>0.29</v>
      </c>
      <c r="U11" s="51" t="n">
        <f aca="false">T11</f>
        <v>0.29</v>
      </c>
      <c r="V11" s="52" t="n">
        <f aca="false">AC11+S11</f>
        <v>0.78</v>
      </c>
      <c r="W11" s="45" t="str">
        <f aca="false">IF(D11=V11,"○",IF(D11&gt;V11,"○",IF(D11=AC11,"×",IF(D11&lt;AC11,"×","△"))))</f>
        <v>△</v>
      </c>
      <c r="X11" s="13" t="n">
        <f aca="false">IF(W11="○",S11*(T11+U11)/2,IF(W11="×",0,(D11-AC11)*(((T11-U11)/S11*(D11-AC11)+U11)+U11)/2))</f>
        <v>0.0783000000000001</v>
      </c>
      <c r="Y11" s="13" t="n">
        <f aca="false">IF(W11="○",SQRT(S11^2+((U11-T11)/2)^2)*2,IF(W11="×",0,SQRT((D11-AC11)^2+((U11-((T11-U11)/S11*(D11-AC11)+U11))/2)^2)*2))</f>
        <v>0.540000000000001</v>
      </c>
      <c r="Z11" s="46" t="n">
        <f aca="false">'寸法デ－タ'!G11</f>
        <v>0.42</v>
      </c>
      <c r="AA11" s="51" t="n">
        <f aca="false">U11</f>
        <v>0.29</v>
      </c>
      <c r="AB11" s="46" t="n">
        <f aca="false">'寸法デ－タ'!H11</f>
        <v>0.206</v>
      </c>
      <c r="AC11" s="52" t="n">
        <f aca="false">AJ11+Z11</f>
        <v>0.45</v>
      </c>
      <c r="AD11" s="45" t="str">
        <f aca="false">IF(D11=AC11,"○",IF(D11&gt;AC11,"○",IF(D11=AJ11,"×",IF(D11&lt;AJ11,"×","△"))))</f>
        <v>○</v>
      </c>
      <c r="AE11" s="13" t="n">
        <f aca="false">IF(AD11="○",Z11*(AA11+AB11)/2,IF(AD11="×",0,(D11-AJ11)*(((AA11-AB11)/Z11*(D11-AJ11)+AB11)+AB11)/2))</f>
        <v>0.10416</v>
      </c>
      <c r="AF11" s="13" t="n">
        <f aca="false">IF(AD11="○",SQRT(Z11^2+((AB11-AA11)/2)^2)*2,IF(AD11="×",0,SQRT((D11-AJ11)^2+((AB11-((AA11-AB11)/Z11*(D11-AJ11)+AB11))/2)^2)*2))</f>
        <v>0.844189552174155</v>
      </c>
      <c r="AG11" s="46" t="n">
        <f aca="false">'寸法デ－タ'!I11</f>
        <v>0.03</v>
      </c>
      <c r="AH11" s="51" t="n">
        <f aca="false">AB11</f>
        <v>0.206</v>
      </c>
      <c r="AI11" s="46" t="n">
        <f aca="false">'寸法デ－タ'!J11</f>
        <v>0.085</v>
      </c>
      <c r="AJ11" s="52" t="n">
        <f aca="false">AG11</f>
        <v>0.03</v>
      </c>
      <c r="AK11" s="45" t="str">
        <f aca="false">IF(D11=AJ11,"○",IF(D11&gt;AJ11,"○","△"))</f>
        <v>○</v>
      </c>
      <c r="AL11" s="13" t="n">
        <f aca="false">IF(AK11="○",AG11*(AH11+AI11)/2,0)</f>
        <v>0.004365</v>
      </c>
      <c r="AM11" s="13" t="n">
        <f aca="false">IF(AK11="○",SQRT(AG11^2+((AI11-AH11)/2)^2)*2+AI11,0)</f>
        <v>0.220059246258818</v>
      </c>
      <c r="AN11" s="46" t="n">
        <f aca="false">'寸法デ－タ'!K11</f>
        <v>0.025</v>
      </c>
      <c r="AO11" s="45" t="str">
        <f aca="false">AK11</f>
        <v>○</v>
      </c>
      <c r="AP11" s="13" t="n">
        <f aca="false">IF(AO11="○",-2*(AN11*AN11*TAN((PI()/2-ATAN(((AA11-AB11)/2)/Z11)-ATAN(AG11/((AH11-AI11)/2)))/2)-AN11^2*PI()/(2*PI())*(PI()/2-ATAN(((AA11-AB11)/2)/Z11)-ATAN(AG11/((AH11-AI11)/2)))),0)</f>
        <v>-5.99169807423425E-005</v>
      </c>
      <c r="AQ11" s="13" t="n">
        <f aca="false">IF(AO11="○",2*(-2*AN11*TAN((PI()/2-ATAN(((AA11-AB11)/2)/Z11)-ATAN(AG11/((AH11-AI11)/2)))/2)+2*AN11*PI()/(2*PI())*(PI()/2-ATAN(((AA11-AB11)/2)/Z11)-ATAN(AG11/((AH11-AI11)/2)))),0)</f>
        <v>-0.0047933584593874</v>
      </c>
    </row>
    <row r="12" customFormat="false" ht="15" hidden="false" customHeight="true" outlineLevel="0" collapsed="false">
      <c r="A12" s="49" t="s">
        <v>24</v>
      </c>
      <c r="B12" s="50" t="n">
        <f aca="false">J12+Q12+X12+AE12+AL12+AP12</f>
        <v>0.0753080119996862</v>
      </c>
      <c r="C12" s="50" t="n">
        <f aca="false">K12+R12+Y12+AF12+AM12+AQ12</f>
        <v>0.77740455772715</v>
      </c>
      <c r="D12" s="51" t="n">
        <f aca="false">(H12-計算２!D12)*D$1+計算２!D12</f>
        <v>0.24</v>
      </c>
      <c r="E12" s="46" t="n">
        <f aca="false">'寸法デ－タ'!B12</f>
        <v>0.05</v>
      </c>
      <c r="F12" s="46" t="n">
        <f aca="false">'寸法デ－タ'!C12</f>
        <v>0.25</v>
      </c>
      <c r="G12" s="51" t="n">
        <f aca="false">F12</f>
        <v>0.25</v>
      </c>
      <c r="H12" s="52" t="n">
        <f aca="false">O12+E12</f>
        <v>0.3</v>
      </c>
      <c r="I12" s="45" t="str">
        <f aca="false">IF(D12=H12,"○",IF(D12&gt;O12,"△","×"))</f>
        <v>×</v>
      </c>
      <c r="J12" s="13" t="n">
        <f aca="false">IF(I12="○",E12*(F12+G12)/2,IF(I12="×",0,(D12-O12)*(((F12-G12)/E12*(D12-O12)+G12)+G12)/2))</f>
        <v>0</v>
      </c>
      <c r="K12" s="13" t="n">
        <f aca="false">IF(I12="○",SQRT(E12^2+((G12-F12)/2)^2)*2,IF(I12="×",0,SQRT((D12-O12)^2+((G12-((F12-G12)/E12*(D12-O12)+G12))/2)^2)*2))</f>
        <v>0</v>
      </c>
      <c r="L12" s="46" t="n">
        <f aca="false">'寸法デ－タ'!D12</f>
        <v>0.07</v>
      </c>
      <c r="M12" s="51" t="n">
        <f aca="false">G12</f>
        <v>0.25</v>
      </c>
      <c r="N12" s="46" t="n">
        <f aca="false">'寸法デ－タ'!E12</f>
        <v>0.34</v>
      </c>
      <c r="O12" s="52" t="n">
        <f aca="false">V12+L12</f>
        <v>0.25</v>
      </c>
      <c r="P12" s="45" t="str">
        <f aca="false">IF(D12=O12,"○",IF(D12&gt;O12,"○",IF(D12=V12,"×",IF(D12&lt;V12,"×","△"))))</f>
        <v>△</v>
      </c>
      <c r="Q12" s="13" t="n">
        <f aca="false">IF(P12="○",L12*(M12+N12)/2,IF(P12="×",0,(D12-V12)*(((M12-N12)/L12*(D12-V12)+N12)+N12)/2))</f>
        <v>0.0180857142857143</v>
      </c>
      <c r="R12" s="13" t="n">
        <f aca="false">IF(P12="○",SQRT(L12^2+((N12-M12)/2)^2)*2,IF(P12="×",0,SQRT((D12-V12)^2+((N12-((M12-N12)/L12*(D12-V12)+N12))/2)^2)*2))</f>
        <v>0.142657002660799</v>
      </c>
      <c r="S12" s="46" t="n">
        <f aca="false">'寸法デ－タ'!F12</f>
        <v>0.1</v>
      </c>
      <c r="T12" s="51" t="n">
        <f aca="false">N12</f>
        <v>0.34</v>
      </c>
      <c r="U12" s="51" t="n">
        <f aca="false">T12</f>
        <v>0.34</v>
      </c>
      <c r="V12" s="52" t="n">
        <f aca="false">AC12+S12</f>
        <v>0.18</v>
      </c>
      <c r="W12" s="45" t="str">
        <f aca="false">IF(D12=V12,"○",IF(D12&gt;V12,"○",IF(D12=AC12,"×",IF(D12&lt;AC12,"×","△"))))</f>
        <v>○</v>
      </c>
      <c r="X12" s="13" t="n">
        <f aca="false">IF(W12="○",S12*(T12+U12)/2,IF(W12="×",0,(D12-AC12)*(((T12-U12)/S12*(D12-AC12)+U12)+U12)/2))</f>
        <v>0.034</v>
      </c>
      <c r="Y12" s="13" t="n">
        <f aca="false">IF(W12="○",SQRT(S12^2+((U12-T12)/2)^2)*2,IF(W12="×",0,SQRT((D12-AC12)^2+((U12-((T12-U12)/S12*(D12-AC12)+U12))/2)^2)*2))</f>
        <v>0.2</v>
      </c>
      <c r="Z12" s="46" t="n">
        <f aca="false">'寸法デ－タ'!G12</f>
        <v>0.05</v>
      </c>
      <c r="AA12" s="51" t="n">
        <f aca="false">U12</f>
        <v>0.34</v>
      </c>
      <c r="AB12" s="46" t="n">
        <f aca="false">'寸法デ－タ'!H12</f>
        <v>0.34</v>
      </c>
      <c r="AC12" s="52" t="n">
        <f aca="false">AJ12+Z12</f>
        <v>0.08</v>
      </c>
      <c r="AD12" s="45" t="str">
        <f aca="false">IF(D12=AC12,"○",IF(D12&gt;AC12,"○",IF(D12=AJ12,"×",IF(D12&lt;AJ12,"×","△"))))</f>
        <v>○</v>
      </c>
      <c r="AE12" s="13" t="n">
        <f aca="false">IF(AD12="○",Z12*(AA12+AB12)/2,IF(AD12="×",0,(D12-AJ12)*(((AA12-AB12)/Z12*(D12-AJ12)+AB12)+AB12)/2))</f>
        <v>0.017</v>
      </c>
      <c r="AF12" s="13" t="n">
        <f aca="false">IF(AD12="○",SQRT(Z12^2+((AB12-AA12)/2)^2)*2,IF(AD12="×",0,SQRT((D12-AJ12)^2+((AB12-((AA12-AB12)/Z12*(D12-AJ12)+AB12))/2)^2)*2))</f>
        <v>0.1</v>
      </c>
      <c r="AG12" s="46" t="n">
        <f aca="false">'寸法デ－タ'!I12</f>
        <v>0.03</v>
      </c>
      <c r="AH12" s="51" t="n">
        <f aca="false">AB12</f>
        <v>0.34</v>
      </c>
      <c r="AI12" s="46" t="n">
        <f aca="false">'寸法デ－タ'!J12</f>
        <v>0.085</v>
      </c>
      <c r="AJ12" s="52" t="n">
        <f aca="false">AG12</f>
        <v>0.03</v>
      </c>
      <c r="AK12" s="45" t="str">
        <f aca="false">IF(D12=AJ12,"○",IF(D12&gt;AJ12,"○","△"))</f>
        <v>○</v>
      </c>
      <c r="AL12" s="13" t="n">
        <f aca="false">IF(AK12="○",AG12*(AH12+AI12)/2,0)</f>
        <v>0.006375</v>
      </c>
      <c r="AM12" s="13" t="n">
        <f aca="false">IF(AK12="○",SQRT(AG12^2+((AI12-AH12)/2)^2)*2+AI12,0)</f>
        <v>0.346963737948595</v>
      </c>
      <c r="AN12" s="46" t="n">
        <f aca="false">'寸法デ－タ'!K12</f>
        <v>0.025</v>
      </c>
      <c r="AO12" s="45" t="str">
        <f aca="false">AK12</f>
        <v>○</v>
      </c>
      <c r="AP12" s="13" t="n">
        <f aca="false">IF(AO12="○",-2*(AN12*AN12*TAN((PI()/2-ATAN(((AA12-AB12)/2)/Z12)-ATAN(AG12/((AH12-AI12)/2)))/2)-AN12^2*PI()/(2*PI())*(PI()/2-ATAN(((AA12-AB12)/2)/Z12)-ATAN(AG12/((AH12-AI12)/2)))),0)</f>
        <v>-0.000152702286028051</v>
      </c>
      <c r="AQ12" s="13" t="n">
        <f aca="false">IF(AO12="○",2*(-2*AN12*TAN((PI()/2-ATAN(((AA12-AB12)/2)/Z12)-ATAN(AG12/((AH12-AI12)/2)))/2)+2*AN12*PI()/(2*PI())*(PI()/2-ATAN(((AA12-AB12)/2)/Z12)-ATAN(AG12/((AH12-AI12)/2)))),0)</f>
        <v>-0.012216182882244</v>
      </c>
    </row>
    <row r="13" customFormat="false" ht="15" hidden="false" customHeight="true" outlineLevel="0" collapsed="false">
      <c r="A13" s="49" t="s">
        <v>28</v>
      </c>
      <c r="B13" s="50" t="n">
        <f aca="false">J13+Q13+X13+AE13+AL13+AP13</f>
        <v>0.103793726285401</v>
      </c>
      <c r="C13" s="50" t="n">
        <f aca="false">K13+R13+Y13+AF13+AM13+AQ13</f>
        <v>0.929852223506884</v>
      </c>
      <c r="D13" s="51" t="n">
        <f aca="false">(H13-計算２!D13)*D$1+計算２!D13</f>
        <v>0.32</v>
      </c>
      <c r="E13" s="46" t="n">
        <f aca="false">'寸法デ－タ'!B13</f>
        <v>0.05</v>
      </c>
      <c r="F13" s="46" t="n">
        <f aca="false">'寸法デ－タ'!C13</f>
        <v>0.25</v>
      </c>
      <c r="G13" s="51" t="n">
        <f aca="false">F13</f>
        <v>0.25</v>
      </c>
      <c r="H13" s="52" t="n">
        <f aca="false">O13+E13</f>
        <v>0.4</v>
      </c>
      <c r="I13" s="45" t="str">
        <f aca="false">IF(D13=H13,"○",IF(D13&gt;O13,"△","×"))</f>
        <v>×</v>
      </c>
      <c r="J13" s="13" t="n">
        <f aca="false">IF(I13="○",E13*(F13+G13)/2,IF(I13="×",0,(D13-O13)*(((F13-G13)/E13*(D13-O13)+G13)+G13)/2))</f>
        <v>0</v>
      </c>
      <c r="K13" s="13" t="n">
        <f aca="false">IF(I13="○",SQRT(E13^2+((G13-F13)/2)^2)*2,IF(I13="×",0,SQRT((D13-O13)^2+((G13-((F13-G13)/E13*(D13-O13)+G13))/2)^2)*2))</f>
        <v>0</v>
      </c>
      <c r="L13" s="46" t="n">
        <f aca="false">'寸法デ－タ'!D13</f>
        <v>0.07</v>
      </c>
      <c r="M13" s="51" t="n">
        <f aca="false">G13</f>
        <v>0.25</v>
      </c>
      <c r="N13" s="46" t="n">
        <f aca="false">'寸法デ－タ'!E13</f>
        <v>0.34</v>
      </c>
      <c r="O13" s="52" t="n">
        <f aca="false">V13+L13</f>
        <v>0.35</v>
      </c>
      <c r="P13" s="45" t="str">
        <f aca="false">IF(D13=O13,"○",IF(D13&gt;O13,"○",IF(D13=V13,"×",IF(D13&lt;V13,"×","△"))))</f>
        <v>△</v>
      </c>
      <c r="Q13" s="13" t="n">
        <f aca="false">IF(P13="○",L13*(M13+N13)/2,IF(P13="×",0,(D13-V13)*(((M13-N13)/L13*(D13-V13)+N13)+N13)/2))</f>
        <v>0.0125714285714286</v>
      </c>
      <c r="R13" s="13" t="n">
        <f aca="false">IF(P13="○",SQRT(L13^2+((N13-M13)/2)^2)*2,IF(P13="×",0,SQRT((D13-V13)^2+((N13-((M13-N13)/L13*(D13-V13)+N13))/2)^2)*2))</f>
        <v>0.0951046684405329</v>
      </c>
      <c r="S13" s="46" t="n">
        <f aca="false">'寸法デ－タ'!F13</f>
        <v>0.1</v>
      </c>
      <c r="T13" s="51" t="n">
        <f aca="false">N13</f>
        <v>0.34</v>
      </c>
      <c r="U13" s="51" t="n">
        <f aca="false">T13</f>
        <v>0.34</v>
      </c>
      <c r="V13" s="52" t="n">
        <f aca="false">AC13+S13</f>
        <v>0.28</v>
      </c>
      <c r="W13" s="45" t="str">
        <f aca="false">IF(D13=V13,"○",IF(D13&gt;V13,"○",IF(D13=AC13,"×",IF(D13&lt;AC13,"×","△"))))</f>
        <v>○</v>
      </c>
      <c r="X13" s="13" t="n">
        <f aca="false">IF(W13="○",S13*(T13+U13)/2,IF(W13="×",0,(D13-AC13)*(((T13-U13)/S13*(D13-AC13)+U13)+U13)/2))</f>
        <v>0.034</v>
      </c>
      <c r="Y13" s="13" t="n">
        <f aca="false">IF(W13="○",SQRT(S13^2+((U13-T13)/2)^2)*2,IF(W13="×",0,SQRT((D13-AC13)^2+((U13-((T13-U13)/S13*(D13-AC13)+U13))/2)^2)*2))</f>
        <v>0.2</v>
      </c>
      <c r="Z13" s="46" t="n">
        <f aca="false">'寸法デ－タ'!G13</f>
        <v>0.15</v>
      </c>
      <c r="AA13" s="51" t="n">
        <f aca="false">U13</f>
        <v>0.34</v>
      </c>
      <c r="AB13" s="46" t="n">
        <f aca="false">'寸法デ－タ'!H13</f>
        <v>0.34</v>
      </c>
      <c r="AC13" s="52" t="n">
        <f aca="false">AJ13+Z13</f>
        <v>0.18</v>
      </c>
      <c r="AD13" s="45" t="str">
        <f aca="false">IF(D13=AC13,"○",IF(D13&gt;AC13,"○",IF(D13=AJ13,"×",IF(D13&lt;AJ13,"×","△"))))</f>
        <v>○</v>
      </c>
      <c r="AE13" s="13" t="n">
        <f aca="false">IF(AD13="○",Z13*(AA13+AB13)/2,IF(AD13="×",0,(D13-AJ13)*(((AA13-AB13)/Z13*(D13-AJ13)+AB13)+AB13)/2))</f>
        <v>0.051</v>
      </c>
      <c r="AF13" s="13" t="n">
        <f aca="false">IF(AD13="○",SQRT(Z13^2+((AB13-AA13)/2)^2)*2,IF(AD13="×",0,SQRT((D13-AJ13)^2+((AB13-((AA13-AB13)/Z13*(D13-AJ13)+AB13))/2)^2)*2))</f>
        <v>0.3</v>
      </c>
      <c r="AG13" s="46" t="n">
        <f aca="false">'寸法デ－タ'!I13</f>
        <v>0.03</v>
      </c>
      <c r="AH13" s="51" t="n">
        <f aca="false">AB13</f>
        <v>0.34</v>
      </c>
      <c r="AI13" s="46" t="n">
        <f aca="false">'寸法デ－タ'!J13</f>
        <v>0.085</v>
      </c>
      <c r="AJ13" s="52" t="n">
        <f aca="false">AG13</f>
        <v>0.03</v>
      </c>
      <c r="AK13" s="45" t="str">
        <f aca="false">IF(D13=AJ13,"○",IF(D13&gt;AJ13,"○","△"))</f>
        <v>○</v>
      </c>
      <c r="AL13" s="13" t="n">
        <f aca="false">IF(AK13="○",AG13*(AH13+AI13)/2,0)</f>
        <v>0.006375</v>
      </c>
      <c r="AM13" s="13" t="n">
        <f aca="false">IF(AK13="○",SQRT(AG13^2+((AI13-AH13)/2)^2)*2+AI13,0)</f>
        <v>0.346963737948595</v>
      </c>
      <c r="AN13" s="46" t="n">
        <f aca="false">'寸法デ－タ'!K13</f>
        <v>0.025</v>
      </c>
      <c r="AO13" s="45" t="str">
        <f aca="false">AK13</f>
        <v>○</v>
      </c>
      <c r="AP13" s="13" t="n">
        <f aca="false">IF(AO13="○",-2*(AN13*AN13*TAN((PI()/2-ATAN(((AA13-AB13)/2)/Z13)-ATAN(AG13/((AH13-AI13)/2)))/2)-AN13^2*PI()/(2*PI())*(PI()/2-ATAN(((AA13-AB13)/2)/Z13)-ATAN(AG13/((AH13-AI13)/2)))),0)</f>
        <v>-0.000152702286028051</v>
      </c>
      <c r="AQ13" s="13" t="n">
        <f aca="false">IF(AO13="○",2*(-2*AN13*TAN((PI()/2-ATAN(((AA13-AB13)/2)/Z13)-ATAN(AG13/((AH13-AI13)/2)))/2)+2*AN13*PI()/(2*PI())*(PI()/2-ATAN(((AA13-AB13)/2)/Z13)-ATAN(AG13/((AH13-AI13)/2)))),0)</f>
        <v>-0.012216182882244</v>
      </c>
    </row>
    <row r="14" customFormat="false" ht="15" hidden="false" customHeight="true" outlineLevel="0" collapsed="false">
      <c r="A14" s="49" t="s">
        <v>32</v>
      </c>
      <c r="B14" s="50" t="n">
        <f aca="false">J14+Q14+X14+AE14+AL14+AP14</f>
        <v>0.131765154856829</v>
      </c>
      <c r="C14" s="50" t="n">
        <f aca="false">K14+R14+Y14+AF14+AM14+AQ14</f>
        <v>1.08229988928662</v>
      </c>
      <c r="D14" s="51" t="n">
        <f aca="false">(H14-計算２!D14)*D$1+計算２!D14</f>
        <v>0.4</v>
      </c>
      <c r="E14" s="46" t="n">
        <f aca="false">'寸法デ－タ'!B14</f>
        <v>0.05</v>
      </c>
      <c r="F14" s="46" t="n">
        <f aca="false">'寸法デ－タ'!C14</f>
        <v>0.25</v>
      </c>
      <c r="G14" s="51" t="n">
        <f aca="false">F14</f>
        <v>0.25</v>
      </c>
      <c r="H14" s="52" t="n">
        <f aca="false">O14+E14</f>
        <v>0.5</v>
      </c>
      <c r="I14" s="45" t="str">
        <f aca="false">IF(D14=H14,"○",IF(D14&gt;O14,"△","×"))</f>
        <v>×</v>
      </c>
      <c r="J14" s="13" t="n">
        <f aca="false">IF(I14="○",E14*(F14+G14)/2,IF(I14="×",0,(D14-O14)*(((F14-G14)/E14*(D14-O14)+G14)+G14)/2))</f>
        <v>0</v>
      </c>
      <c r="K14" s="13" t="n">
        <f aca="false">IF(I14="○",SQRT(E14^2+((G14-F14)/2)^2)*2,IF(I14="×",0,SQRT((D14-O14)^2+((G14-((F14-G14)/E14*(D14-O14)+G14))/2)^2)*2))</f>
        <v>0</v>
      </c>
      <c r="L14" s="46" t="n">
        <f aca="false">'寸法デ－タ'!D14</f>
        <v>0.07</v>
      </c>
      <c r="M14" s="51" t="n">
        <f aca="false">G14</f>
        <v>0.25</v>
      </c>
      <c r="N14" s="46" t="n">
        <f aca="false">'寸法デ－タ'!E14</f>
        <v>0.34</v>
      </c>
      <c r="O14" s="52" t="n">
        <f aca="false">V14+L14</f>
        <v>0.45</v>
      </c>
      <c r="P14" s="45" t="str">
        <f aca="false">IF(D14=O14,"○",IF(D14&gt;O14,"○",IF(D14=V14,"×",IF(D14&lt;V14,"×","△"))))</f>
        <v>△</v>
      </c>
      <c r="Q14" s="13" t="n">
        <f aca="false">IF(P14="○",L14*(M14+N14)/2,IF(P14="×",0,(D14-V14)*(((M14-N14)/L14*(D14-V14)+N14)+N14)/2))</f>
        <v>0.00654285714285715</v>
      </c>
      <c r="R14" s="13" t="n">
        <f aca="false">IF(P14="○",SQRT(L14^2+((N14-M14)/2)^2)*2,IF(P14="×",0,SQRT((D14-V14)^2+((N14-((M14-N14)/L14*(D14-V14)+N14))/2)^2)*2))</f>
        <v>0.0475523342202664</v>
      </c>
      <c r="S14" s="46" t="n">
        <f aca="false">'寸法デ－タ'!F14</f>
        <v>0.1</v>
      </c>
      <c r="T14" s="51" t="n">
        <f aca="false">N14</f>
        <v>0.34</v>
      </c>
      <c r="U14" s="51" t="n">
        <f aca="false">T14</f>
        <v>0.34</v>
      </c>
      <c r="V14" s="52" t="n">
        <f aca="false">AC14+S14</f>
        <v>0.38</v>
      </c>
      <c r="W14" s="45" t="str">
        <f aca="false">IF(D14=V14,"○",IF(D14&gt;V14,"○",IF(D14=AC14,"×",IF(D14&lt;AC14,"×","△"))))</f>
        <v>○</v>
      </c>
      <c r="X14" s="13" t="n">
        <f aca="false">IF(W14="○",S14*(T14+U14)/2,IF(W14="×",0,(D14-AC14)*(((T14-U14)/S14*(D14-AC14)+U14)+U14)/2))</f>
        <v>0.034</v>
      </c>
      <c r="Y14" s="13" t="n">
        <f aca="false">IF(W14="○",SQRT(S14^2+((U14-T14)/2)^2)*2,IF(W14="×",0,SQRT((D14-AC14)^2+((U14-((T14-U14)/S14*(D14-AC14)+U14))/2)^2)*2))</f>
        <v>0.2</v>
      </c>
      <c r="Z14" s="46" t="n">
        <f aca="false">'寸法デ－タ'!G14</f>
        <v>0.25</v>
      </c>
      <c r="AA14" s="51" t="n">
        <f aca="false">U14</f>
        <v>0.34</v>
      </c>
      <c r="AB14" s="46" t="n">
        <f aca="false">'寸法デ－タ'!H14</f>
        <v>0.34</v>
      </c>
      <c r="AC14" s="52" t="n">
        <f aca="false">AJ14+Z14</f>
        <v>0.28</v>
      </c>
      <c r="AD14" s="45" t="str">
        <f aca="false">IF(D14=AC14,"○",IF(D14&gt;AC14,"○",IF(D14=AJ14,"×",IF(D14&lt;AJ14,"×","△"))))</f>
        <v>○</v>
      </c>
      <c r="AE14" s="13" t="n">
        <f aca="false">IF(AD14="○",Z14*(AA14+AB14)/2,IF(AD14="×",0,(D14-AJ14)*(((AA14-AB14)/Z14*(D14-AJ14)+AB14)+AB14)/2))</f>
        <v>0.085</v>
      </c>
      <c r="AF14" s="13" t="n">
        <f aca="false">IF(AD14="○",SQRT(Z14^2+((AB14-AA14)/2)^2)*2,IF(AD14="×",0,SQRT((D14-AJ14)^2+((AB14-((AA14-AB14)/Z14*(D14-AJ14)+AB14))/2)^2)*2))</f>
        <v>0.5</v>
      </c>
      <c r="AG14" s="46" t="n">
        <f aca="false">'寸法デ－タ'!I14</f>
        <v>0.03</v>
      </c>
      <c r="AH14" s="51" t="n">
        <f aca="false">AB14</f>
        <v>0.34</v>
      </c>
      <c r="AI14" s="46" t="n">
        <f aca="false">'寸法デ－タ'!J14</f>
        <v>0.085</v>
      </c>
      <c r="AJ14" s="52" t="n">
        <f aca="false">AG14</f>
        <v>0.03</v>
      </c>
      <c r="AK14" s="45" t="str">
        <f aca="false">IF(D14=AJ14,"○",IF(D14&gt;AJ14,"○","△"))</f>
        <v>○</v>
      </c>
      <c r="AL14" s="13" t="n">
        <f aca="false">IF(AK14="○",AG14*(AH14+AI14)/2,0)</f>
        <v>0.006375</v>
      </c>
      <c r="AM14" s="13" t="n">
        <f aca="false">IF(AK14="○",SQRT(AG14^2+((AI14-AH14)/2)^2)*2+AI14,0)</f>
        <v>0.346963737948595</v>
      </c>
      <c r="AN14" s="46" t="n">
        <f aca="false">'寸法デ－タ'!K14</f>
        <v>0.025</v>
      </c>
      <c r="AO14" s="45" t="str">
        <f aca="false">AK14</f>
        <v>○</v>
      </c>
      <c r="AP14" s="13" t="n">
        <f aca="false">IF(AO14="○",-2*(AN14*AN14*TAN((PI()/2-ATAN(((AA14-AB14)/2)/Z14)-ATAN(AG14/((AH14-AI14)/2)))/2)-AN14^2*PI()/(2*PI())*(PI()/2-ATAN(((AA14-AB14)/2)/Z14)-ATAN(AG14/((AH14-AI14)/2)))),0)</f>
        <v>-0.000152702286028051</v>
      </c>
      <c r="AQ14" s="13" t="n">
        <f aca="false">IF(AO14="○",2*(-2*AN14*TAN((PI()/2-ATAN(((AA14-AB14)/2)/Z14)-ATAN(AG14/((AH14-AI14)/2)))/2)+2*AN14*PI()/(2*PI())*(PI()/2-ATAN(((AA14-AB14)/2)/Z14)-ATAN(AG14/((AH14-AI14)/2)))),0)</f>
        <v>-0.012216182882244</v>
      </c>
    </row>
    <row r="15" customFormat="false" ht="15" hidden="false" customHeight="true" outlineLevel="0" collapsed="false">
      <c r="A15" s="49" t="s">
        <v>36</v>
      </c>
      <c r="B15" s="50" t="n">
        <f aca="false">J15+Q15+X15+AE15+AL15+AP15</f>
        <v>0.157464763528325</v>
      </c>
      <c r="C15" s="50" t="n">
        <f aca="false">K15+R15+Y15+AF15+AM15+AQ15</f>
        <v>1.21604313441132</v>
      </c>
      <c r="D15" s="51" t="n">
        <f aca="false">(H15-計算２!D15)*D$1+計算２!D15</f>
        <v>0.48</v>
      </c>
      <c r="E15" s="46" t="n">
        <f aca="false">'寸法デ－タ'!B15</f>
        <v>0.05</v>
      </c>
      <c r="F15" s="46" t="n">
        <f aca="false">'寸法デ－タ'!C15</f>
        <v>0.25</v>
      </c>
      <c r="G15" s="51" t="n">
        <f aca="false">F15</f>
        <v>0.25</v>
      </c>
      <c r="H15" s="52" t="n">
        <f aca="false">O15+E15</f>
        <v>0.6</v>
      </c>
      <c r="I15" s="45" t="str">
        <f aca="false">IF(D15=H15,"○",IF(D15&gt;O15,"△","×"))</f>
        <v>×</v>
      </c>
      <c r="J15" s="13" t="n">
        <f aca="false">IF(I15="○",E15*(F15+G15)/2,IF(I15="×",0,(D15-O15)*(((F15-G15)/E15*(D15-O15)+G15)+G15)/2))</f>
        <v>0</v>
      </c>
      <c r="K15" s="13" t="n">
        <f aca="false">IF(I15="○",SQRT(E15^2+((G15-F15)/2)^2)*2,IF(I15="×",0,SQRT((D15-O15)^2+((G15-((F15-G15)/E15*(D15-O15)+G15))/2)^2)*2))</f>
        <v>0</v>
      </c>
      <c r="L15" s="46" t="n">
        <f aca="false">'寸法デ－タ'!D15</f>
        <v>0.07</v>
      </c>
      <c r="M15" s="51" t="n">
        <f aca="false">G15</f>
        <v>0.25</v>
      </c>
      <c r="N15" s="46" t="n">
        <f aca="false">'寸法デ－タ'!E15</f>
        <v>0.34</v>
      </c>
      <c r="O15" s="52" t="n">
        <f aca="false">V15+L15</f>
        <v>0.55</v>
      </c>
      <c r="P15" s="45" t="str">
        <f aca="false">IF(D15=O15,"○",IF(D15&gt;O15,"○",IF(D15=V15,"×",IF(D15&lt;V15,"×","△"))))</f>
        <v>×</v>
      </c>
      <c r="Q15" s="13" t="n">
        <f aca="false">IF(P15="○",L15*(M15+N15)/2,IF(P15="×",0,(D15-V15)*(((M15-N15)/L15*(D15-V15)+N15)+N15)/2))</f>
        <v>0</v>
      </c>
      <c r="R15" s="13" t="n">
        <f aca="false">IF(P15="○",SQRT(L15^2+((N15-M15)/2)^2)*2,IF(P15="×",0,SQRT((D15-V15)^2+((N15-((M15-N15)/L15*(D15-V15)+N15))/2)^2)*2))</f>
        <v>0</v>
      </c>
      <c r="S15" s="46" t="n">
        <f aca="false">'寸法デ－タ'!F15</f>
        <v>0.33</v>
      </c>
      <c r="T15" s="51" t="n">
        <f aca="false">N15</f>
        <v>0.34</v>
      </c>
      <c r="U15" s="51" t="n">
        <f aca="false">T15</f>
        <v>0.34</v>
      </c>
      <c r="V15" s="52" t="n">
        <f aca="false">AC15+S15</f>
        <v>0.48</v>
      </c>
      <c r="W15" s="45" t="str">
        <f aca="false">IF(D15=V15,"○",IF(D15&gt;V15,"○",IF(D15=AC15,"×",IF(D15&lt;AC15,"×","△"))))</f>
        <v>○</v>
      </c>
      <c r="X15" s="13" t="n">
        <f aca="false">IF(W15="○",S15*(T15+U15)/2,IF(W15="×",0,(D15-AC15)*(((T15-U15)/S15*(D15-AC15)+U15)+U15)/2))</f>
        <v>0.1122</v>
      </c>
      <c r="Y15" s="13" t="n">
        <f aca="false">IF(W15="○",SQRT(S15^2+((U15-T15)/2)^2)*2,IF(W15="×",0,SQRT((D15-AC15)^2+((U15-((T15-U15)/S15*(D15-AC15)+U15))/2)^2)*2))</f>
        <v>0.66</v>
      </c>
      <c r="Z15" s="46" t="n">
        <f aca="false">'寸法デ－タ'!G15</f>
        <v>0.12</v>
      </c>
      <c r="AA15" s="51" t="n">
        <f aca="false">U15</f>
        <v>0.34</v>
      </c>
      <c r="AB15" s="46" t="n">
        <f aca="false">'寸法デ－タ'!H15</f>
        <v>0.316</v>
      </c>
      <c r="AC15" s="52" t="n">
        <f aca="false">AJ15+Z15</f>
        <v>0.15</v>
      </c>
      <c r="AD15" s="45" t="str">
        <f aca="false">IF(D15=AC15,"○",IF(D15&gt;AC15,"○",IF(D15=AJ15,"×",IF(D15&lt;AJ15,"×","△"))))</f>
        <v>○</v>
      </c>
      <c r="AE15" s="13" t="n">
        <f aca="false">IF(AD15="○",Z15*(AA15+AB15)/2,IF(AD15="×",0,(D15-AJ15)*(((AA15-AB15)/Z15*(D15-AJ15)+AB15)+AB15)/2))</f>
        <v>0.03936</v>
      </c>
      <c r="AF15" s="13" t="n">
        <f aca="false">IF(AD15="○",SQRT(Z15^2+((AB15-AA15)/2)^2)*2,IF(AD15="×",0,SQRT((D15-AJ15)^2+((AB15-((AA15-AB15)/Z15*(D15-AJ15)+AB15))/2)^2)*2))</f>
        <v>0.241197014906901</v>
      </c>
      <c r="AG15" s="46" t="n">
        <f aca="false">'寸法デ－タ'!I15</f>
        <v>0.03</v>
      </c>
      <c r="AH15" s="51" t="n">
        <f aca="false">AB15</f>
        <v>0.316</v>
      </c>
      <c r="AI15" s="46" t="n">
        <f aca="false">'寸法デ－タ'!J15</f>
        <v>0.085</v>
      </c>
      <c r="AJ15" s="52" t="n">
        <f aca="false">AG15</f>
        <v>0.03</v>
      </c>
      <c r="AK15" s="45" t="str">
        <f aca="false">IF(D15=AJ15,"○",IF(D15&gt;AJ15,"○","△"))</f>
        <v>○</v>
      </c>
      <c r="AL15" s="13" t="n">
        <f aca="false">IF(AK15="○",AG15*(AH15+AI15)/2,0)</f>
        <v>0.006015</v>
      </c>
      <c r="AM15" s="13" t="n">
        <f aca="false">IF(AK15="○",SQRT(AG15^2+((AI15-AH15)/2)^2)*2+AI15,0)</f>
        <v>0.323665037238386</v>
      </c>
      <c r="AN15" s="46" t="n">
        <f aca="false">'寸法デ－タ'!K15</f>
        <v>0.025</v>
      </c>
      <c r="AO15" s="45" t="str">
        <f aca="false">AK15</f>
        <v>○</v>
      </c>
      <c r="AP15" s="13" t="n">
        <f aca="false">IF(AO15="○",-2*(AN15*AN15*TAN((PI()/2-ATAN(((AA15-AB15)/2)/Z15)-ATAN(AG15/((AH15-AI15)/2)))/2)-AN15^2*PI()/(2*PI())*(PI()/2-ATAN(((AA15-AB15)/2)/Z15)-ATAN(AG15/((AH15-AI15)/2)))),0)</f>
        <v>-0.000110236471674638</v>
      </c>
      <c r="AQ15" s="13" t="n">
        <f aca="false">IF(AO15="○",2*(-2*AN15*TAN((PI()/2-ATAN(((AA15-AB15)/2)/Z15)-ATAN(AG15/((AH15-AI15)/2)))/2)+2*AN15*PI()/(2*PI())*(PI()/2-ATAN(((AA15-AB15)/2)/Z15)-ATAN(AG15/((AH15-AI15)/2)))),0)</f>
        <v>-0.00881891773397103</v>
      </c>
    </row>
    <row r="16" customFormat="false" ht="15" hidden="false" customHeight="true" outlineLevel="0" collapsed="false">
      <c r="A16" s="49" t="s">
        <v>38</v>
      </c>
      <c r="B16" s="50" t="n">
        <f aca="false">J16+Q16+X16+AE16+AL16+AP16</f>
        <v>0.180971549682996</v>
      </c>
      <c r="C16" s="50" t="n">
        <f aca="false">K16+R16+Y16+AF16+AM16+AQ16</f>
        <v>1.35828349461825</v>
      </c>
      <c r="D16" s="51" t="n">
        <f aca="false">(H16-計算２!D16)*D$1+計算２!D16</f>
        <v>0.56</v>
      </c>
      <c r="E16" s="46" t="n">
        <f aca="false">'寸法デ－タ'!B16</f>
        <v>0.05</v>
      </c>
      <c r="F16" s="46" t="n">
        <f aca="false">'寸法デ－タ'!C16</f>
        <v>0.25</v>
      </c>
      <c r="G16" s="51" t="n">
        <f aca="false">F16</f>
        <v>0.25</v>
      </c>
      <c r="H16" s="52" t="n">
        <f aca="false">O16+E16</f>
        <v>0.7</v>
      </c>
      <c r="I16" s="45" t="str">
        <f aca="false">IF(D16=H16,"○",IF(D16&gt;O16,"△","×"))</f>
        <v>×</v>
      </c>
      <c r="J16" s="13" t="n">
        <f aca="false">IF(I16="○",E16*(F16+G16)/2,IF(I16="×",0,(D16-O16)*(((F16-G16)/E16*(D16-O16)+G16)+G16)/2))</f>
        <v>0</v>
      </c>
      <c r="K16" s="13" t="n">
        <f aca="false">IF(I16="○",SQRT(E16^2+((G16-F16)/2)^2)*2,IF(I16="×",0,SQRT((D16-O16)^2+((G16-((F16-G16)/E16*(D16-O16)+G16))/2)^2)*2))</f>
        <v>0</v>
      </c>
      <c r="L16" s="46" t="n">
        <f aca="false">'寸法デ－タ'!D16</f>
        <v>0.07</v>
      </c>
      <c r="M16" s="51" t="n">
        <f aca="false">G16</f>
        <v>0.25</v>
      </c>
      <c r="N16" s="46" t="n">
        <f aca="false">'寸法デ－タ'!E16</f>
        <v>0.34</v>
      </c>
      <c r="O16" s="52" t="n">
        <f aca="false">V16+L16</f>
        <v>0.65</v>
      </c>
      <c r="P16" s="45" t="str">
        <f aca="false">IF(D16=O16,"○",IF(D16&gt;O16,"○",IF(D16=V16,"×",IF(D16&lt;V16,"×","△"))))</f>
        <v>×</v>
      </c>
      <c r="Q16" s="13" t="n">
        <f aca="false">IF(P16="○",L16*(M16+N16)/2,IF(P16="×",0,(D16-V16)*(((M16-N16)/L16*(D16-V16)+N16)+N16)/2))</f>
        <v>0</v>
      </c>
      <c r="R16" s="13" t="n">
        <f aca="false">IF(P16="○",SQRT(L16^2+((N16-M16)/2)^2)*2,IF(P16="×",0,SQRT((D16-V16)^2+((N16-((M16-N16)/L16*(D16-V16)+N16))/2)^2)*2))</f>
        <v>0</v>
      </c>
      <c r="S16" s="46" t="n">
        <f aca="false">'寸法デ－タ'!F16</f>
        <v>0.33</v>
      </c>
      <c r="T16" s="51" t="n">
        <f aca="false">N16</f>
        <v>0.34</v>
      </c>
      <c r="U16" s="51" t="n">
        <f aca="false">T16</f>
        <v>0.34</v>
      </c>
      <c r="V16" s="52" t="n">
        <f aca="false">AC16+S16</f>
        <v>0.58</v>
      </c>
      <c r="W16" s="45" t="str">
        <f aca="false">IF(D16=V16,"○",IF(D16&gt;V16,"○",IF(D16=AC16,"×",IF(D16&lt;AC16,"×","△"))))</f>
        <v>△</v>
      </c>
      <c r="X16" s="13" t="n">
        <f aca="false">IF(W16="○",S16*(T16+U16)/2,IF(W16="×",0,(D16-AC16)*(((T16-U16)/S16*(D16-AC16)+U16)+U16)/2))</f>
        <v>0.1054</v>
      </c>
      <c r="Y16" s="13" t="n">
        <f aca="false">IF(W16="○",SQRT(S16^2+((U16-T16)/2)^2)*2,IF(W16="×",0,SQRT((D16-AC16)^2+((U16-((T16-U16)/S16*(D16-AC16)+U16))/2)^2)*2))</f>
        <v>0.62</v>
      </c>
      <c r="Z16" s="46" t="n">
        <f aca="false">'寸法デ－タ'!G16</f>
        <v>0.22</v>
      </c>
      <c r="AA16" s="51" t="n">
        <f aca="false">U16</f>
        <v>0.34</v>
      </c>
      <c r="AB16" s="46" t="n">
        <f aca="false">'寸法デ－タ'!H16</f>
        <v>0.296</v>
      </c>
      <c r="AC16" s="52" t="n">
        <f aca="false">AJ16+Z16</f>
        <v>0.25</v>
      </c>
      <c r="AD16" s="45" t="str">
        <f aca="false">IF(D16=AC16,"○",IF(D16&gt;AC16,"○",IF(D16=AJ16,"×",IF(D16&lt;AJ16,"×","△"))))</f>
        <v>○</v>
      </c>
      <c r="AE16" s="13" t="n">
        <f aca="false">IF(AD16="○",Z16*(AA16+AB16)/2,IF(AD16="×",0,(D16-AJ16)*(((AA16-AB16)/Z16*(D16-AJ16)+AB16)+AB16)/2))</f>
        <v>0.06996</v>
      </c>
      <c r="AF16" s="13" t="n">
        <f aca="false">IF(AD16="○",SQRT(Z16^2+((AB16-AA16)/2)^2)*2,IF(AD16="×",0,SQRT((D16-AJ16)^2+((AB16-((AA16-AB16)/Z16*(D16-AJ16)+AB16))/2)^2)*2))</f>
        <v>0.442194527329319</v>
      </c>
      <c r="AG16" s="46" t="n">
        <f aca="false">'寸法デ－タ'!I16</f>
        <v>0.03</v>
      </c>
      <c r="AH16" s="51" t="n">
        <f aca="false">AB16</f>
        <v>0.296</v>
      </c>
      <c r="AI16" s="46" t="n">
        <f aca="false">'寸法デ－タ'!J16</f>
        <v>0.085</v>
      </c>
      <c r="AJ16" s="52" t="n">
        <f aca="false">AG16</f>
        <v>0.03</v>
      </c>
      <c r="AK16" s="45" t="str">
        <f aca="false">IF(D16=AJ16,"○",IF(D16&gt;AJ16,"○","△"))</f>
        <v>○</v>
      </c>
      <c r="AL16" s="13" t="n">
        <f aca="false">IF(AK16="○",AG16*(AH16+AI16)/2,0)</f>
        <v>0.005715</v>
      </c>
      <c r="AM16" s="13" t="n">
        <f aca="false">IF(AK16="○",SQRT(AG16^2+((AI16-AH16)/2)^2)*2+AI16,0)</f>
        <v>0.304364992649237</v>
      </c>
      <c r="AN16" s="46" t="n">
        <f aca="false">'寸法デ－タ'!K16</f>
        <v>0.025</v>
      </c>
      <c r="AO16" s="45" t="str">
        <f aca="false">AK16</f>
        <v>○</v>
      </c>
      <c r="AP16" s="13" t="n">
        <f aca="false">IF(AO16="○",-2*(AN16*AN16*TAN((PI()/2-ATAN(((AA16-AB16)/2)/Z16)-ATAN(AG16/((AH16-AI16)/2)))/2)-AN16^2*PI()/(2*PI())*(PI()/2-ATAN(((AA16-AB16)/2)/Z16)-ATAN(AG16/((AH16-AI16)/2)))),0)</f>
        <v>-0.000103450317003856</v>
      </c>
      <c r="AQ16" s="13" t="n">
        <f aca="false">IF(AO16="○",2*(-2*AN16*TAN((PI()/2-ATAN(((AA16-AB16)/2)/Z16)-ATAN(AG16/((AH16-AI16)/2)))/2)+2*AN16*PI()/(2*PI())*(PI()/2-ATAN(((AA16-AB16)/2)/Z16)-ATAN(AG16/((AH16-AI16)/2)))),0)</f>
        <v>-0.00827602536030851</v>
      </c>
    </row>
    <row r="17" customFormat="false" ht="15" hidden="false" customHeight="true" outlineLevel="0" collapsed="false">
      <c r="A17" s="49" t="s">
        <v>40</v>
      </c>
      <c r="B17" s="50" t="n">
        <f aca="false">J17+Q17+X17+AE17+AL17+AP17</f>
        <v>0.202479214373628</v>
      </c>
      <c r="C17" s="50" t="n">
        <f aca="false">K17+R17+Y17+AF17+AM17+AQ17</f>
        <v>1.50073158723</v>
      </c>
      <c r="D17" s="51" t="n">
        <f aca="false">(H17-計算２!D17)*D$1+計算２!D17</f>
        <v>0.64</v>
      </c>
      <c r="E17" s="46" t="n">
        <f aca="false">'寸法デ－タ'!B17</f>
        <v>0.05</v>
      </c>
      <c r="F17" s="46" t="n">
        <f aca="false">'寸法デ－タ'!C17</f>
        <v>0.25</v>
      </c>
      <c r="G17" s="51" t="n">
        <f aca="false">F17</f>
        <v>0.25</v>
      </c>
      <c r="H17" s="52" t="n">
        <f aca="false">O17+E17</f>
        <v>0.8</v>
      </c>
      <c r="I17" s="45" t="str">
        <f aca="false">IF(D17=H17,"○",IF(D17&gt;O17,"△","×"))</f>
        <v>×</v>
      </c>
      <c r="J17" s="13" t="n">
        <f aca="false">IF(I17="○",E17*(F17+G17)/2,IF(I17="×",0,(D17-O17)*(((F17-G17)/E17*(D17-O17)+G17)+G17)/2))</f>
        <v>0</v>
      </c>
      <c r="K17" s="13" t="n">
        <f aca="false">IF(I17="○",SQRT(E17^2+((G17-F17)/2)^2)*2,IF(I17="×",0,SQRT((D17-O17)^2+((G17-((F17-G17)/E17*(D17-O17)+G17))/2)^2)*2))</f>
        <v>0</v>
      </c>
      <c r="L17" s="46" t="n">
        <f aca="false">'寸法デ－タ'!D17</f>
        <v>0.07</v>
      </c>
      <c r="M17" s="51" t="n">
        <f aca="false">G17</f>
        <v>0.25</v>
      </c>
      <c r="N17" s="46" t="n">
        <f aca="false">'寸法デ－タ'!E17</f>
        <v>0.34</v>
      </c>
      <c r="O17" s="52" t="n">
        <f aca="false">V17+L17</f>
        <v>0.75</v>
      </c>
      <c r="P17" s="45" t="str">
        <f aca="false">IF(D17=O17,"○",IF(D17&gt;O17,"○",IF(D17=V17,"×",IF(D17&lt;V17,"×","△"))))</f>
        <v>×</v>
      </c>
      <c r="Q17" s="13" t="n">
        <f aca="false">IF(P17="○",L17*(M17+N17)/2,IF(P17="×",0,(D17-V17)*(((M17-N17)/L17*(D17-V17)+N17)+N17)/2))</f>
        <v>0</v>
      </c>
      <c r="R17" s="13" t="n">
        <f aca="false">IF(P17="○",SQRT(L17^2+((N17-M17)/2)^2)*2,IF(P17="×",0,SQRT((D17-V17)^2+((N17-((M17-N17)/L17*(D17-V17)+N17))/2)^2)*2))</f>
        <v>0</v>
      </c>
      <c r="S17" s="46" t="n">
        <f aca="false">'寸法デ－タ'!F17</f>
        <v>0.33</v>
      </c>
      <c r="T17" s="51" t="n">
        <f aca="false">N17</f>
        <v>0.34</v>
      </c>
      <c r="U17" s="51" t="n">
        <f aca="false">T17</f>
        <v>0.34</v>
      </c>
      <c r="V17" s="52" t="n">
        <f aca="false">AC17+S17</f>
        <v>0.68</v>
      </c>
      <c r="W17" s="45" t="str">
        <f aca="false">IF(D17=V17,"○",IF(D17&gt;V17,"○",IF(D17=AC17,"×",IF(D17&lt;AC17,"×","△"))))</f>
        <v>△</v>
      </c>
      <c r="X17" s="13" t="n">
        <f aca="false">IF(W17="○",S17*(T17+U17)/2,IF(W17="×",0,(D17-AC17)*(((T17-U17)/S17*(D17-AC17)+U17)+U17)/2))</f>
        <v>0.0986000000000001</v>
      </c>
      <c r="Y17" s="13" t="n">
        <f aca="false">IF(W17="○",SQRT(S17^2+((U17-T17)/2)^2)*2,IF(W17="×",0,SQRT((D17-AC17)^2+((U17-((T17-U17)/S17*(D17-AC17)+U17))/2)^2)*2))</f>
        <v>0.58</v>
      </c>
      <c r="Z17" s="46" t="n">
        <f aca="false">'寸法デ－タ'!G17</f>
        <v>0.32</v>
      </c>
      <c r="AA17" s="51" t="n">
        <f aca="false">U17</f>
        <v>0.34</v>
      </c>
      <c r="AB17" s="46" t="n">
        <f aca="false">'寸法デ－タ'!H17</f>
        <v>0.276</v>
      </c>
      <c r="AC17" s="52" t="n">
        <f aca="false">AJ17+Z17</f>
        <v>0.35</v>
      </c>
      <c r="AD17" s="45" t="str">
        <f aca="false">IF(D17=AC17,"○",IF(D17&gt;AC17,"○",IF(D17=AJ17,"×",IF(D17&lt;AJ17,"×","△"))))</f>
        <v>○</v>
      </c>
      <c r="AE17" s="13" t="n">
        <f aca="false">IF(AD17="○",Z17*(AA17+AB17)/2,IF(AD17="×",0,(D17-AJ17)*(((AA17-AB17)/Z17*(D17-AJ17)+AB17)+AB17)/2))</f>
        <v>0.09856</v>
      </c>
      <c r="AF17" s="13" t="n">
        <f aca="false">IF(AD17="○",SQRT(Z17^2+((AB17-AA17)/2)^2)*2,IF(AD17="×",0,SQRT((D17-AJ17)^2+((AB17-((AA17-AB17)/Z17*(D17-AJ17)+AB17))/2)^2)*2))</f>
        <v>0.643192039751737</v>
      </c>
      <c r="AG17" s="46" t="n">
        <f aca="false">'寸法デ－タ'!I17</f>
        <v>0.03</v>
      </c>
      <c r="AH17" s="51" t="n">
        <f aca="false">AB17</f>
        <v>0.276</v>
      </c>
      <c r="AI17" s="46" t="n">
        <f aca="false">'寸法デ－タ'!J17</f>
        <v>0.085</v>
      </c>
      <c r="AJ17" s="52" t="n">
        <f aca="false">AG17</f>
        <v>0.03</v>
      </c>
      <c r="AK17" s="45" t="str">
        <f aca="false">IF(D17=AJ17,"○",IF(D17&gt;AJ17,"○","△"))</f>
        <v>○</v>
      </c>
      <c r="AL17" s="13" t="n">
        <f aca="false">IF(AK17="○",AG17*(AH17+AI17)/2,0)</f>
        <v>0.005415</v>
      </c>
      <c r="AM17" s="13" t="n">
        <f aca="false">IF(AK17="○",SQRT(AG17^2+((AI17-AH17)/2)^2)*2+AI17,0)</f>
        <v>0.285202397588041</v>
      </c>
      <c r="AN17" s="46" t="n">
        <f aca="false">'寸法デ－タ'!K17</f>
        <v>0.025</v>
      </c>
      <c r="AO17" s="45" t="str">
        <f aca="false">AK17</f>
        <v>○</v>
      </c>
      <c r="AP17" s="13" t="n">
        <f aca="false">IF(AO17="○",-2*(AN17*AN17*TAN((PI()/2-ATAN(((AA17-AB17)/2)/Z17)-ATAN(AG17/((AH17-AI17)/2)))/2)-AN17^2*PI()/(2*PI())*(PI()/2-ATAN(((AA17-AB17)/2)/Z17)-ATAN(AG17/((AH17-AI17)/2)))),0)</f>
        <v>-9.57856263722229E-005</v>
      </c>
      <c r="AQ17" s="13" t="n">
        <f aca="false">IF(AO17="○",2*(-2*AN17*TAN((PI()/2-ATAN(((AA17-AB17)/2)/Z17)-ATAN(AG17/((AH17-AI17)/2)))/2)+2*AN17*PI()/(2*PI())*(PI()/2-ATAN(((AA17-AB17)/2)/Z17)-ATAN(AG17/((AH17-AI17)/2)))),0)</f>
        <v>-0.00766285010977782</v>
      </c>
    </row>
    <row r="18" customFormat="false" ht="15" hidden="false" customHeight="true" outlineLevel="0" collapsed="false">
      <c r="A18" s="49" t="s">
        <v>42</v>
      </c>
      <c r="B18" s="50" t="n">
        <f aca="false">J18+Q18+X18+AE18+AL18+AP18</f>
        <v>0.221987903010594</v>
      </c>
      <c r="C18" s="50" t="n">
        <f aca="false">K18+R18+Y18+AF18+AM18+AQ18</f>
        <v>1.64344265274814</v>
      </c>
      <c r="D18" s="51" t="n">
        <f aca="false">(H18-計算２!D18)*D$1+計算２!D18</f>
        <v>0.72</v>
      </c>
      <c r="E18" s="46" t="n">
        <f aca="false">'寸法デ－タ'!B18</f>
        <v>0.05</v>
      </c>
      <c r="F18" s="46" t="n">
        <f aca="false">'寸法デ－タ'!C18</f>
        <v>0.25</v>
      </c>
      <c r="G18" s="51" t="n">
        <f aca="false">F18</f>
        <v>0.25</v>
      </c>
      <c r="H18" s="52" t="n">
        <f aca="false">O18+E18</f>
        <v>0.9</v>
      </c>
      <c r="I18" s="45" t="str">
        <f aca="false">IF(D18=H18,"○",IF(D18&gt;O18,"△","×"))</f>
        <v>×</v>
      </c>
      <c r="J18" s="13" t="n">
        <f aca="false">IF(I18="○",E18*(F18+G18)/2,IF(I18="×",0,(D18-O18)*(((F18-G18)/E18*(D18-O18)+G18)+G18)/2))</f>
        <v>0</v>
      </c>
      <c r="K18" s="13" t="n">
        <f aca="false">IF(I18="○",SQRT(E18^2+((G18-F18)/2)^2)*2,IF(I18="×",0,SQRT((D18-O18)^2+((G18-((F18-G18)/E18*(D18-O18)+G18))/2)^2)*2))</f>
        <v>0</v>
      </c>
      <c r="L18" s="46" t="n">
        <f aca="false">'寸法デ－タ'!D18</f>
        <v>0.07</v>
      </c>
      <c r="M18" s="51" t="n">
        <f aca="false">G18</f>
        <v>0.25</v>
      </c>
      <c r="N18" s="46" t="n">
        <f aca="false">'寸法デ－タ'!E18</f>
        <v>0.34</v>
      </c>
      <c r="O18" s="52" t="n">
        <f aca="false">V18+L18</f>
        <v>0.85</v>
      </c>
      <c r="P18" s="45" t="str">
        <f aca="false">IF(D18=O18,"○",IF(D18&gt;O18,"○",IF(D18=V18,"×",IF(D18&lt;V18,"×","△"))))</f>
        <v>×</v>
      </c>
      <c r="Q18" s="13" t="n">
        <f aca="false">IF(P18="○",L18*(M18+N18)/2,IF(P18="×",0,(D18-V18)*(((M18-N18)/L18*(D18-V18)+N18)+N18)/2))</f>
        <v>0</v>
      </c>
      <c r="R18" s="13" t="n">
        <f aca="false">IF(P18="○",SQRT(L18^2+((N18-M18)/2)^2)*2,IF(P18="×",0,SQRT((D18-V18)^2+((N18-((M18-N18)/L18*(D18-V18)+N18))/2)^2)*2))</f>
        <v>0</v>
      </c>
      <c r="S18" s="46" t="n">
        <f aca="false">'寸法デ－タ'!F18</f>
        <v>0.33</v>
      </c>
      <c r="T18" s="51" t="n">
        <f aca="false">N18</f>
        <v>0.34</v>
      </c>
      <c r="U18" s="51" t="n">
        <f aca="false">T18</f>
        <v>0.34</v>
      </c>
      <c r="V18" s="52" t="n">
        <f aca="false">AC18+S18</f>
        <v>0.78</v>
      </c>
      <c r="W18" s="45" t="str">
        <f aca="false">IF(D18=V18,"○",IF(D18&gt;V18,"○",IF(D18=AC18,"×",IF(D18&lt;AC18,"×","△"))))</f>
        <v>△</v>
      </c>
      <c r="X18" s="13" t="n">
        <f aca="false">IF(W18="○",S18*(T18+U18)/2,IF(W18="×",0,(D18-AC18)*(((T18-U18)/S18*(D18-AC18)+U18)+U18)/2))</f>
        <v>0.0918000000000001</v>
      </c>
      <c r="Y18" s="13" t="n">
        <f aca="false">IF(W18="○",SQRT(S18^2+((U18-T18)/2)^2)*2,IF(W18="×",0,SQRT((D18-AC18)^2+((U18-((T18-U18)/S18*(D18-AC18)+U18))/2)^2)*2))</f>
        <v>0.540000000000001</v>
      </c>
      <c r="Z18" s="46" t="n">
        <f aca="false">'寸法デ－タ'!G18</f>
        <v>0.42</v>
      </c>
      <c r="AA18" s="51" t="n">
        <f aca="false">U18</f>
        <v>0.34</v>
      </c>
      <c r="AB18" s="46" t="n">
        <f aca="false">'寸法デ－タ'!H18</f>
        <v>0.256</v>
      </c>
      <c r="AC18" s="52" t="n">
        <f aca="false">AJ18+Z18</f>
        <v>0.45</v>
      </c>
      <c r="AD18" s="45" t="str">
        <f aca="false">IF(D18=AC18,"○",IF(D18&gt;AC18,"○",IF(D18=AJ18,"×",IF(D18&lt;AJ18,"×","△"))))</f>
        <v>○</v>
      </c>
      <c r="AE18" s="13" t="n">
        <f aca="false">IF(AD18="○",Z18*(AA18+AB18)/2,IF(AD18="×",0,(D18-AJ18)*(((AA18-AB18)/Z18*(D18-AJ18)+AB18)+AB18)/2))</f>
        <v>0.12516</v>
      </c>
      <c r="AF18" s="13" t="n">
        <f aca="false">IF(AD18="○",SQRT(Z18^2+((AB18-AA18)/2)^2)*2,IF(AD18="×",0,SQRT((D18-AJ18)^2+((AB18-((AA18-AB18)/Z18*(D18-AJ18)+AB18))/2)^2)*2))</f>
        <v>0.844189552174155</v>
      </c>
      <c r="AG18" s="46" t="n">
        <f aca="false">'寸法デ－タ'!I18</f>
        <v>0.03</v>
      </c>
      <c r="AH18" s="51" t="n">
        <f aca="false">AB18</f>
        <v>0.256</v>
      </c>
      <c r="AI18" s="46" t="n">
        <f aca="false">'寸法デ－タ'!J18</f>
        <v>0.085</v>
      </c>
      <c r="AJ18" s="52" t="n">
        <f aca="false">AG18</f>
        <v>0.03</v>
      </c>
      <c r="AK18" s="45" t="str">
        <f aca="false">IF(D18=AJ18,"○",IF(D18&gt;AJ18,"○","△"))</f>
        <v>○</v>
      </c>
      <c r="AL18" s="13" t="n">
        <f aca="false">IF(AK18="○",AG18*(AH18+AI18)/2,0)</f>
        <v>0.005115</v>
      </c>
      <c r="AM18" s="13" t="n">
        <f aca="false">IF(AK18="○",SQRT(AG18^2+((AI18-AH18)/2)^2)*2+AI18,0)</f>
        <v>0.266220859726468</v>
      </c>
      <c r="AN18" s="46" t="n">
        <f aca="false">'寸法デ－タ'!K18</f>
        <v>0.025</v>
      </c>
      <c r="AO18" s="45" t="str">
        <f aca="false">AK18</f>
        <v>○</v>
      </c>
      <c r="AP18" s="13" t="n">
        <f aca="false">IF(AO18="○",-2*(AN18*AN18*TAN((PI()/2-ATAN(((AA18-AB18)/2)/Z18)-ATAN(AG18/((AH18-AI18)/2)))/2)-AN18^2*PI()/(2*PI())*(PI()/2-ATAN(((AA18-AB18)/2)/Z18)-ATAN(AG18/((AH18-AI18)/2)))),0)</f>
        <v>-8.70969894060098E-005</v>
      </c>
      <c r="AQ18" s="13" t="n">
        <f aca="false">IF(AO18="○",2*(-2*AN18*TAN((PI()/2-ATAN(((AA18-AB18)/2)/Z18)-ATAN(AG18/((AH18-AI18)/2)))/2)+2*AN18*PI()/(2*PI())*(PI()/2-ATAN(((AA18-AB18)/2)/Z18)-ATAN(AG18/((AH18-AI18)/2)))),0)</f>
        <v>-0.00696775915248076</v>
      </c>
    </row>
    <row r="19" customFormat="false" ht="15" hidden="false" customHeight="true" outlineLevel="0" collapsed="false">
      <c r="A19" s="49" t="s">
        <v>44</v>
      </c>
      <c r="B19" s="50" t="n">
        <f aca="false">J19+Q19+X19+AE19+AL19+AP19</f>
        <v>0.23949777167605</v>
      </c>
      <c r="C19" s="50" t="n">
        <f aca="false">K19+R19+Y19+AF19+AM19+AQ19</f>
        <v>1.78649264403139</v>
      </c>
      <c r="D19" s="51" t="n">
        <f aca="false">(H19-計算２!D19)*D$1+計算２!D19</f>
        <v>0.8</v>
      </c>
      <c r="E19" s="46" t="n">
        <f aca="false">'寸法デ－タ'!B19</f>
        <v>0.05</v>
      </c>
      <c r="F19" s="46" t="n">
        <f aca="false">'寸法デ－タ'!C19</f>
        <v>0.25</v>
      </c>
      <c r="G19" s="51" t="n">
        <f aca="false">F19</f>
        <v>0.25</v>
      </c>
      <c r="H19" s="52" t="n">
        <f aca="false">O19+E19</f>
        <v>1</v>
      </c>
      <c r="I19" s="45" t="str">
        <f aca="false">IF(D19=H19,"○",IF(D19&gt;O19,"△","×"))</f>
        <v>×</v>
      </c>
      <c r="J19" s="13" t="n">
        <f aca="false">IF(I19="○",E19*(F19+G19)/2,IF(I19="×",0,(D19-O19)*(((F19-G19)/E19*(D19-O19)+G19)+G19)/2))</f>
        <v>0</v>
      </c>
      <c r="K19" s="13" t="n">
        <f aca="false">IF(I19="○",SQRT(E19^2+((G19-F19)/2)^2)*2,IF(I19="×",0,SQRT((D19-O19)^2+((G19-((F19-G19)/E19*(D19-O19)+G19))/2)^2)*2))</f>
        <v>0</v>
      </c>
      <c r="L19" s="46" t="n">
        <f aca="false">'寸法デ－タ'!D19</f>
        <v>0.07</v>
      </c>
      <c r="M19" s="51" t="n">
        <f aca="false">G19</f>
        <v>0.25</v>
      </c>
      <c r="N19" s="46" t="n">
        <f aca="false">'寸法デ－タ'!E19</f>
        <v>0.34</v>
      </c>
      <c r="O19" s="52" t="n">
        <f aca="false">V19+L19</f>
        <v>0.95</v>
      </c>
      <c r="P19" s="45" t="str">
        <f aca="false">IF(D19=O19,"○",IF(D19&gt;O19,"○",IF(D19=V19,"×",IF(D19&lt;V19,"×","△"))))</f>
        <v>×</v>
      </c>
      <c r="Q19" s="13" t="n">
        <f aca="false">IF(P19="○",L19*(M19+N19)/2,IF(P19="×",0,(D19-V19)*(((M19-N19)/L19*(D19-V19)+N19)+N19)/2))</f>
        <v>0</v>
      </c>
      <c r="R19" s="13" t="n">
        <f aca="false">IF(P19="○",SQRT(L19^2+((N19-M19)/2)^2)*2,IF(P19="×",0,SQRT((D19-V19)^2+((N19-((M19-N19)/L19*(D19-V19)+N19))/2)^2)*2))</f>
        <v>0</v>
      </c>
      <c r="S19" s="46" t="n">
        <f aca="false">'寸法デ－タ'!F19</f>
        <v>0.33</v>
      </c>
      <c r="T19" s="51" t="n">
        <f aca="false">N19</f>
        <v>0.34</v>
      </c>
      <c r="U19" s="51" t="n">
        <f aca="false">T19</f>
        <v>0.34</v>
      </c>
      <c r="V19" s="52" t="n">
        <f aca="false">AC19+S19</f>
        <v>0.88</v>
      </c>
      <c r="W19" s="45" t="str">
        <f aca="false">IF(D19=V19,"○",IF(D19&gt;V19,"○",IF(D19=AC19,"×",IF(D19&lt;AC19,"×","△"))))</f>
        <v>△</v>
      </c>
      <c r="X19" s="13" t="n">
        <f aca="false">IF(W19="○",S19*(T19+U19)/2,IF(W19="×",0,(D19-AC19)*(((T19-U19)/S19*(D19-AC19)+U19)+U19)/2))</f>
        <v>0.0850000000000001</v>
      </c>
      <c r="Y19" s="13" t="n">
        <f aca="false">IF(W19="○",SQRT(S19^2+((U19-T19)/2)^2)*2,IF(W19="×",0,SQRT((D19-AC19)^2+((U19-((T19-U19)/S19*(D19-AC19)+U19))/2)^2)*2))</f>
        <v>0.5</v>
      </c>
      <c r="Z19" s="46" t="n">
        <f aca="false">'寸法デ－タ'!G19</f>
        <v>0.52</v>
      </c>
      <c r="AA19" s="51" t="n">
        <f aca="false">U19</f>
        <v>0.34</v>
      </c>
      <c r="AB19" s="46" t="n">
        <f aca="false">'寸法デ－タ'!H19</f>
        <v>0.236</v>
      </c>
      <c r="AC19" s="52" t="n">
        <f aca="false">AJ19+Z19</f>
        <v>0.55</v>
      </c>
      <c r="AD19" s="45" t="str">
        <f aca="false">IF(D19=AC19,"○",IF(D19&gt;AC19,"○",IF(D19=AJ19,"×",IF(D19&lt;AJ19,"×","△"))))</f>
        <v>○</v>
      </c>
      <c r="AE19" s="13" t="n">
        <f aca="false">IF(AD19="○",Z19*(AA19+AB19)/2,IF(AD19="×",0,(D19-AJ19)*(((AA19-AB19)/Z19*(D19-AJ19)+AB19)+AB19)/2))</f>
        <v>0.14976</v>
      </c>
      <c r="AF19" s="13" t="n">
        <f aca="false">IF(AD19="○",SQRT(Z19^2+((AB19-AA19)/2)^2)*2,IF(AD19="×",0,SQRT((D19-AJ19)^2+((AB19-((AA19-AB19)/Z19*(D19-AJ19)+AB19))/2)^2)*2))</f>
        <v>1.04518706459657</v>
      </c>
      <c r="AG19" s="46" t="n">
        <f aca="false">'寸法デ－タ'!I19</f>
        <v>0.03</v>
      </c>
      <c r="AH19" s="51" t="n">
        <f aca="false">AB19</f>
        <v>0.236</v>
      </c>
      <c r="AI19" s="46" t="n">
        <f aca="false">'寸法デ－タ'!J19</f>
        <v>0.085</v>
      </c>
      <c r="AJ19" s="52" t="n">
        <f aca="false">AG19</f>
        <v>0.03</v>
      </c>
      <c r="AK19" s="45" t="str">
        <f aca="false">IF(D19=AJ19,"○",IF(D19&gt;AJ19,"○","△"))</f>
        <v>○</v>
      </c>
      <c r="AL19" s="13" t="n">
        <f aca="false">IF(AK19="○",AG19*(AH19+AI19)/2,0)</f>
        <v>0.004815</v>
      </c>
      <c r="AM19" s="13" t="n">
        <f aca="false">IF(AK19="○",SQRT(AG19^2+((AI19-AH19)/2)^2)*2+AI19,0)</f>
        <v>0.247483845350853</v>
      </c>
      <c r="AN19" s="46" t="n">
        <f aca="false">'寸法デ－タ'!K19</f>
        <v>0.025</v>
      </c>
      <c r="AO19" s="45" t="str">
        <f aca="false">AK19</f>
        <v>○</v>
      </c>
      <c r="AP19" s="13" t="n">
        <f aca="false">IF(AO19="○",-2*(AN19*AN19*TAN((PI()/2-ATAN(((AA19-AB19)/2)/Z19)-ATAN(AG19/((AH19-AI19)/2)))/2)-AN19^2*PI()/(2*PI())*(PI()/2-ATAN(((AA19-AB19)/2)/Z19)-ATAN(AG19/((AH19-AI19)/2)))),0)</f>
        <v>-7.72283239504577E-005</v>
      </c>
      <c r="AQ19" s="13" t="n">
        <f aca="false">IF(AO19="○",2*(-2*AN19*TAN((PI()/2-ATAN(((AA19-AB19)/2)/Z19)-ATAN(AG19/((AH19-AI19)/2)))/2)+2*AN19*PI()/(2*PI())*(PI()/2-ATAN(((AA19-AB19)/2)/Z19)-ATAN(AG19/((AH19-AI19)/2)))),0)</f>
        <v>-0.00617826591603661</v>
      </c>
    </row>
    <row r="20" customFormat="false" ht="15" hidden="false" customHeight="true" outlineLevel="0" collapsed="false">
      <c r="A20" s="49" t="s">
        <v>46</v>
      </c>
      <c r="B20" s="50" t="n">
        <f aca="false">J20+Q20+X20+AE20+AL20+AP20</f>
        <v>0.255008963461044</v>
      </c>
      <c r="C20" s="50" t="n">
        <f aca="false">K20+R20+Y20+AF20+AM20+AQ20</f>
        <v>1.92998843330995</v>
      </c>
      <c r="D20" s="51" t="n">
        <f aca="false">(H20-計算２!D20)*D$1+計算２!D20</f>
        <v>0.88</v>
      </c>
      <c r="E20" s="46" t="n">
        <f aca="false">'寸法デ－タ'!B20</f>
        <v>0.05</v>
      </c>
      <c r="F20" s="46" t="n">
        <f aca="false">'寸法デ－タ'!C20</f>
        <v>0.25</v>
      </c>
      <c r="G20" s="51" t="n">
        <f aca="false">F20</f>
        <v>0.25</v>
      </c>
      <c r="H20" s="52" t="n">
        <f aca="false">O20+E20</f>
        <v>1.1</v>
      </c>
      <c r="I20" s="45" t="str">
        <f aca="false">IF(D20=H20,"○",IF(D20&gt;O20,"△","×"))</f>
        <v>×</v>
      </c>
      <c r="J20" s="13" t="n">
        <f aca="false">IF(I20="○",E20*(F20+G20)/2,IF(I20="×",0,(D20-O20)*(((F20-G20)/E20*(D20-O20)+G20)+G20)/2))</f>
        <v>0</v>
      </c>
      <c r="K20" s="13" t="n">
        <f aca="false">IF(I20="○",SQRT(E20^2+((G20-F20)/2)^2)*2,IF(I20="×",0,SQRT((D20-O20)^2+((G20-((F20-G20)/E20*(D20-O20)+G20))/2)^2)*2))</f>
        <v>0</v>
      </c>
      <c r="L20" s="46" t="n">
        <f aca="false">'寸法デ－タ'!D20</f>
        <v>0.07</v>
      </c>
      <c r="M20" s="51" t="n">
        <f aca="false">G20</f>
        <v>0.25</v>
      </c>
      <c r="N20" s="46" t="n">
        <f aca="false">'寸法デ－タ'!E20</f>
        <v>0.34</v>
      </c>
      <c r="O20" s="52" t="n">
        <f aca="false">V20+L20</f>
        <v>1.05</v>
      </c>
      <c r="P20" s="45" t="str">
        <f aca="false">IF(D20=O20,"○",IF(D20&gt;O20,"○",IF(D20=V20,"×",IF(D20&lt;V20,"×","△"))))</f>
        <v>×</v>
      </c>
      <c r="Q20" s="13" t="n">
        <f aca="false">IF(P20="○",L20*(M20+N20)/2,IF(P20="×",0,(D20-V20)*(((M20-N20)/L20*(D20-V20)+N20)+N20)/2))</f>
        <v>0</v>
      </c>
      <c r="R20" s="13" t="n">
        <f aca="false">IF(P20="○",SQRT(L20^2+((N20-M20)/2)^2)*2,IF(P20="×",0,SQRT((D20-V20)^2+((N20-((M20-N20)/L20*(D20-V20)+N20))/2)^2)*2))</f>
        <v>0</v>
      </c>
      <c r="S20" s="46" t="n">
        <f aca="false">'寸法デ－タ'!F20</f>
        <v>0.33</v>
      </c>
      <c r="T20" s="51" t="n">
        <f aca="false">N20</f>
        <v>0.34</v>
      </c>
      <c r="U20" s="51" t="n">
        <f aca="false">T20</f>
        <v>0.34</v>
      </c>
      <c r="V20" s="52" t="n">
        <f aca="false">AC20+S20</f>
        <v>0.98</v>
      </c>
      <c r="W20" s="45" t="str">
        <f aca="false">IF(D20=V20,"○",IF(D20&gt;V20,"○",IF(D20=AC20,"×",IF(D20&lt;AC20,"×","△"))))</f>
        <v>△</v>
      </c>
      <c r="X20" s="13" t="n">
        <f aca="false">IF(W20="○",S20*(T20+U20)/2,IF(W20="×",0,(D20-AC20)*(((T20-U20)/S20*(D20-AC20)+U20)+U20)/2))</f>
        <v>0.0782</v>
      </c>
      <c r="Y20" s="13" t="n">
        <f aca="false">IF(W20="○",SQRT(S20^2+((U20-T20)/2)^2)*2,IF(W20="×",0,SQRT((D20-AC20)^2+((U20-((T20-U20)/S20*(D20-AC20)+U20))/2)^2)*2))</f>
        <v>0.46</v>
      </c>
      <c r="Z20" s="46" t="n">
        <f aca="false">'寸法デ－タ'!G20</f>
        <v>0.62</v>
      </c>
      <c r="AA20" s="51" t="n">
        <f aca="false">U20</f>
        <v>0.34</v>
      </c>
      <c r="AB20" s="46" t="n">
        <f aca="false">'寸法デ－タ'!H20</f>
        <v>0.216</v>
      </c>
      <c r="AC20" s="52" t="n">
        <f aca="false">AJ20+Z20</f>
        <v>0.65</v>
      </c>
      <c r="AD20" s="45" t="str">
        <f aca="false">IF(D20=AC20,"○",IF(D20&gt;AC20,"○",IF(D20=AJ20,"×",IF(D20&lt;AJ20,"×","△"))))</f>
        <v>○</v>
      </c>
      <c r="AE20" s="13" t="n">
        <f aca="false">IF(AD20="○",Z20*(AA20+AB20)/2,IF(AD20="×",0,(D20-AJ20)*(((AA20-AB20)/Z20*(D20-AJ20)+AB20)+AB20)/2))</f>
        <v>0.17236</v>
      </c>
      <c r="AF20" s="13" t="n">
        <f aca="false">IF(AD20="○",SQRT(Z20^2+((AB20-AA20)/2)^2)*2,IF(AD20="×",0,SQRT((D20-AJ20)^2+((AB20-((AA20-AB20)/Z20*(D20-AJ20)+AB20))/2)^2)*2))</f>
        <v>1.24618457701899</v>
      </c>
      <c r="AG20" s="46" t="n">
        <f aca="false">'寸法デ－タ'!I20</f>
        <v>0.03</v>
      </c>
      <c r="AH20" s="51" t="n">
        <f aca="false">AB20</f>
        <v>0.216</v>
      </c>
      <c r="AI20" s="46" t="n">
        <f aca="false">'寸法デ－タ'!J20</f>
        <v>0.085</v>
      </c>
      <c r="AJ20" s="52" t="n">
        <f aca="false">AG20</f>
        <v>0.03</v>
      </c>
      <c r="AK20" s="45" t="str">
        <f aca="false">IF(D20=AJ20,"○",IF(D20&gt;AJ20,"○","△"))</f>
        <v>○</v>
      </c>
      <c r="AL20" s="13" t="n">
        <f aca="false">IF(AK20="○",AG20*(AH20+AI20)/2,0)</f>
        <v>0.004515</v>
      </c>
      <c r="AM20" s="13" t="n">
        <f aca="false">IF(AK20="○",SQRT(AG20^2+((AI20-AH20)/2)^2)*2+AI20,0)</f>
        <v>0.229086779407411</v>
      </c>
      <c r="AN20" s="46" t="n">
        <f aca="false">'寸法デ－タ'!K20</f>
        <v>0.025</v>
      </c>
      <c r="AO20" s="45" t="str">
        <f aca="false">AK20</f>
        <v>○</v>
      </c>
      <c r="AP20" s="13" t="n">
        <f aca="false">IF(AO20="○",-2*(AN20*AN20*TAN((PI()/2-ATAN(((AA20-AB20)/2)/Z20)-ATAN(AG20/((AH20-AI20)/2)))/2)-AN20^2*PI()/(2*PI())*(PI()/2-ATAN(((AA20-AB20)/2)/Z20)-ATAN(AG20/((AH20-AI20)/2)))),0)</f>
        <v>-6.603653895568E-005</v>
      </c>
      <c r="AQ20" s="13" t="n">
        <f aca="false">IF(AO20="○",2*(-2*AN20*TAN((PI()/2-ATAN(((AA20-AB20)/2)/Z20)-ATAN(AG20/((AH20-AI20)/2)))/2)+2*AN20*PI()/(2*PI())*(PI()/2-ATAN(((AA20-AB20)/2)/Z20)-ATAN(AG20/((AH20-AI20)/2)))),0)</f>
        <v>-0.00528292311645438</v>
      </c>
    </row>
    <row r="21" customFormat="false" ht="15" hidden="false" customHeight="true" outlineLevel="0" collapsed="false">
      <c r="A21" s="49" t="s">
        <v>48</v>
      </c>
      <c r="B21" s="50" t="n">
        <f aca="false">J21+Q21+X21+AE21+AL21+AP21</f>
        <v>0.268521547287406</v>
      </c>
      <c r="C21" s="50" t="n">
        <f aca="false">K21+R21+Y21+AF21+AM21+AQ21</f>
        <v>2.07408431750274</v>
      </c>
      <c r="D21" s="51" t="n">
        <f aca="false">(H21-計算２!D21)*D$1+計算２!D21</f>
        <v>0.96</v>
      </c>
      <c r="E21" s="46" t="n">
        <f aca="false">'寸法デ－タ'!B21</f>
        <v>0.05</v>
      </c>
      <c r="F21" s="46" t="n">
        <f aca="false">'寸法デ－タ'!C21</f>
        <v>0.25</v>
      </c>
      <c r="G21" s="51" t="n">
        <f aca="false">F21</f>
        <v>0.25</v>
      </c>
      <c r="H21" s="52" t="n">
        <f aca="false">O21+E21</f>
        <v>1.2</v>
      </c>
      <c r="I21" s="45" t="str">
        <f aca="false">IF(D21=H21,"○",IF(D21&gt;O21,"△","×"))</f>
        <v>×</v>
      </c>
      <c r="J21" s="13" t="n">
        <f aca="false">IF(I21="○",E21*(F21+G21)/2,IF(I21="×",0,(D21-O21)*(((F21-G21)/E21*(D21-O21)+G21)+G21)/2))</f>
        <v>0</v>
      </c>
      <c r="K21" s="13" t="n">
        <f aca="false">IF(I21="○",SQRT(E21^2+((G21-F21)/2)^2)*2,IF(I21="×",0,SQRT((D21-O21)^2+((G21-((F21-G21)/E21*(D21-O21)+G21))/2)^2)*2))</f>
        <v>0</v>
      </c>
      <c r="L21" s="46" t="n">
        <f aca="false">'寸法デ－タ'!D21</f>
        <v>0.07</v>
      </c>
      <c r="M21" s="51" t="n">
        <f aca="false">G21</f>
        <v>0.25</v>
      </c>
      <c r="N21" s="46" t="n">
        <f aca="false">'寸法デ－タ'!E21</f>
        <v>0.34</v>
      </c>
      <c r="O21" s="52" t="n">
        <f aca="false">V21+L21</f>
        <v>1.15</v>
      </c>
      <c r="P21" s="45" t="str">
        <f aca="false">IF(D21=O21,"○",IF(D21&gt;O21,"○",IF(D21=V21,"×",IF(D21&lt;V21,"×","△"))))</f>
        <v>×</v>
      </c>
      <c r="Q21" s="13" t="n">
        <f aca="false">IF(P21="○",L21*(M21+N21)/2,IF(P21="×",0,(D21-V21)*(((M21-N21)/L21*(D21-V21)+N21)+N21)/2))</f>
        <v>0</v>
      </c>
      <c r="R21" s="13" t="n">
        <f aca="false">IF(P21="○",SQRT(L21^2+((N21-M21)/2)^2)*2,IF(P21="×",0,SQRT((D21-V21)^2+((N21-((M21-N21)/L21*(D21-V21)+N21))/2)^2)*2))</f>
        <v>0</v>
      </c>
      <c r="S21" s="46" t="n">
        <f aca="false">'寸法デ－タ'!F21</f>
        <v>0.33</v>
      </c>
      <c r="T21" s="51" t="n">
        <f aca="false">N21</f>
        <v>0.34</v>
      </c>
      <c r="U21" s="51" t="n">
        <f aca="false">T21</f>
        <v>0.34</v>
      </c>
      <c r="V21" s="52" t="n">
        <f aca="false">AC21+S21</f>
        <v>1.08</v>
      </c>
      <c r="W21" s="45" t="str">
        <f aca="false">IF(D21=V21,"○",IF(D21&gt;V21,"○",IF(D21=AC21,"×",IF(D21&lt;AC21,"×","△"))))</f>
        <v>△</v>
      </c>
      <c r="X21" s="13" t="n">
        <f aca="false">IF(W21="○",S21*(T21+U21)/2,IF(W21="×",0,(D21-AC21)*(((T21-U21)/S21*(D21-AC21)+U21)+U21)/2))</f>
        <v>0.0714000000000001</v>
      </c>
      <c r="Y21" s="13" t="n">
        <f aca="false">IF(W21="○",SQRT(S21^2+((U21-T21)/2)^2)*2,IF(W21="×",0,SQRT((D21-AC21)^2+((U21-((T21-U21)/S21*(D21-AC21)+U21))/2)^2)*2))</f>
        <v>0.42</v>
      </c>
      <c r="Z21" s="46" t="n">
        <f aca="false">'寸法デ－タ'!G21</f>
        <v>0.72</v>
      </c>
      <c r="AA21" s="51" t="n">
        <f aca="false">U21</f>
        <v>0.34</v>
      </c>
      <c r="AB21" s="46" t="n">
        <f aca="false">'寸法デ－タ'!H21</f>
        <v>0.196</v>
      </c>
      <c r="AC21" s="52" t="n">
        <f aca="false">AJ21+Z21</f>
        <v>0.75</v>
      </c>
      <c r="AD21" s="45" t="str">
        <f aca="false">IF(D21=AC21,"○",IF(D21&gt;AC21,"○",IF(D21=AJ21,"×",IF(D21&lt;AJ21,"×","△"))))</f>
        <v>○</v>
      </c>
      <c r="AE21" s="13" t="n">
        <f aca="false">IF(AD21="○",Z21*(AA21+AB21)/2,IF(AD21="×",0,(D21-AJ21)*(((AA21-AB21)/Z21*(D21-AJ21)+AB21)+AB21)/2))</f>
        <v>0.19296</v>
      </c>
      <c r="AF21" s="13" t="n">
        <f aca="false">IF(AD21="○",SQRT(Z21^2+((AB21-AA21)/2)^2)*2,IF(AD21="×",0,SQRT((D21-AJ21)^2+((AB21-((AA21-AB21)/Z21*(D21-AJ21)+AB21))/2)^2)*2))</f>
        <v>1.44718208944141</v>
      </c>
      <c r="AG21" s="46" t="n">
        <f aca="false">'寸法デ－タ'!I21</f>
        <v>0.03</v>
      </c>
      <c r="AH21" s="51" t="n">
        <f aca="false">AB21</f>
        <v>0.196</v>
      </c>
      <c r="AI21" s="46" t="n">
        <f aca="false">'寸法デ－タ'!J21</f>
        <v>0.085</v>
      </c>
      <c r="AJ21" s="52" t="n">
        <f aca="false">AG21</f>
        <v>0.03</v>
      </c>
      <c r="AK21" s="45" t="str">
        <f aca="false">IF(D21=AJ21,"○",IF(D21&gt;AJ21,"○","△"))</f>
        <v>○</v>
      </c>
      <c r="AL21" s="13" t="n">
        <f aca="false">IF(AK21="○",AG21*(AH21+AI21)/2,0)</f>
        <v>0.004215</v>
      </c>
      <c r="AM21" s="13" t="n">
        <f aca="false">IF(AK21="○",SQRT(AG21^2+((AI21-AH21)/2)^2)*2+AI21,0)</f>
        <v>0.211178445068879</v>
      </c>
      <c r="AN21" s="46" t="n">
        <f aca="false">'寸法デ－タ'!K21</f>
        <v>0.025</v>
      </c>
      <c r="AO21" s="45" t="str">
        <f aca="false">AK21</f>
        <v>○</v>
      </c>
      <c r="AP21" s="13" t="n">
        <f aca="false">IF(AO21="○",-2*(AN21*AN21*TAN((PI()/2-ATAN(((AA21-AB21)/2)/Z21)-ATAN(AG21/((AH21-AI21)/2)))/2)-AN21^2*PI()/(2*PI())*(PI()/2-ATAN(((AA21-AB21)/2)/Z21)-ATAN(AG21/((AH21-AI21)/2)))),0)</f>
        <v>-5.34527125943611E-005</v>
      </c>
      <c r="AQ21" s="13" t="n">
        <f aca="false">IF(AO21="○",2*(-2*AN21*TAN((PI()/2-ATAN(((AA21-AB21)/2)/Z21)-ATAN(AG21/((AH21-AI21)/2)))/2)+2*AN21*PI()/(2*PI())*(PI()/2-ATAN(((AA21-AB21)/2)/Z21)-ATAN(AG21/((AH21-AI21)/2)))),0)</f>
        <v>-0.00427621700754888</v>
      </c>
    </row>
    <row r="22" customFormat="false" ht="15" hidden="false" customHeight="true" outlineLevel="0" collapsed="false">
      <c r="A22" s="49" t="s">
        <v>50</v>
      </c>
      <c r="B22" s="50" t="n">
        <f aca="false">J22+Q22+X22+AE22+AL22+AP22</f>
        <v>0.280035374328781</v>
      </c>
      <c r="C22" s="50" t="n">
        <f aca="false">K22+R22+Y22+AF22+AM22+AQ22</f>
        <v>2.21900954816626</v>
      </c>
      <c r="D22" s="51" t="n">
        <f aca="false">(H22-計算２!D22)*D$1+計算２!D22</f>
        <v>1.04</v>
      </c>
      <c r="E22" s="46" t="n">
        <f aca="false">'寸法デ－タ'!B22</f>
        <v>0.05</v>
      </c>
      <c r="F22" s="46" t="n">
        <f aca="false">'寸法デ－タ'!C22</f>
        <v>0.25</v>
      </c>
      <c r="G22" s="51" t="n">
        <f aca="false">F22</f>
        <v>0.25</v>
      </c>
      <c r="H22" s="52" t="n">
        <f aca="false">O22+E22</f>
        <v>1.3</v>
      </c>
      <c r="I22" s="45" t="str">
        <f aca="false">IF(D22=H22,"○",IF(D22&gt;O22,"△","×"))</f>
        <v>×</v>
      </c>
      <c r="J22" s="13" t="n">
        <f aca="false">IF(I22="○",E22*(F22+G22)/2,IF(I22="×",0,(D22-O22)*(((F22-G22)/E22*(D22-O22)+G22)+G22)/2))</f>
        <v>0</v>
      </c>
      <c r="K22" s="13" t="n">
        <f aca="false">IF(I22="○",SQRT(E22^2+((G22-F22)/2)^2)*2,IF(I22="×",0,SQRT((D22-O22)^2+((G22-((F22-G22)/E22*(D22-O22)+G22))/2)^2)*2))</f>
        <v>0</v>
      </c>
      <c r="L22" s="46" t="n">
        <f aca="false">'寸法デ－タ'!D22</f>
        <v>0.07</v>
      </c>
      <c r="M22" s="51" t="n">
        <f aca="false">G22</f>
        <v>0.25</v>
      </c>
      <c r="N22" s="46" t="n">
        <f aca="false">'寸法デ－タ'!E22</f>
        <v>0.34</v>
      </c>
      <c r="O22" s="52" t="n">
        <f aca="false">V22+L22</f>
        <v>1.25</v>
      </c>
      <c r="P22" s="45" t="str">
        <f aca="false">IF(D22=O22,"○",IF(D22&gt;O22,"○",IF(D22=V22,"×",IF(D22&lt;V22,"×","△"))))</f>
        <v>×</v>
      </c>
      <c r="Q22" s="13" t="n">
        <f aca="false">IF(P22="○",L22*(M22+N22)/2,IF(P22="×",0,(D22-V22)*(((M22-N22)/L22*(D22-V22)+N22)+N22)/2))</f>
        <v>0</v>
      </c>
      <c r="R22" s="13" t="n">
        <f aca="false">IF(P22="○",SQRT(L22^2+((N22-M22)/2)^2)*2,IF(P22="×",0,SQRT((D22-V22)^2+((N22-((M22-N22)/L22*(D22-V22)+N22))/2)^2)*2))</f>
        <v>0</v>
      </c>
      <c r="S22" s="46" t="n">
        <f aca="false">'寸法デ－タ'!F22</f>
        <v>0.33</v>
      </c>
      <c r="T22" s="51" t="n">
        <f aca="false">N22</f>
        <v>0.34</v>
      </c>
      <c r="U22" s="51" t="n">
        <f aca="false">T22</f>
        <v>0.34</v>
      </c>
      <c r="V22" s="52" t="n">
        <f aca="false">AC22+S22</f>
        <v>1.18</v>
      </c>
      <c r="W22" s="45" t="str">
        <f aca="false">IF(D22=V22,"○",IF(D22&gt;V22,"○",IF(D22=AC22,"×",IF(D22&lt;AC22,"×","△"))))</f>
        <v>△</v>
      </c>
      <c r="X22" s="13" t="n">
        <f aca="false">IF(W22="○",S22*(T22+U22)/2,IF(W22="×",0,(D22-AC22)*(((T22-U22)/S22*(D22-AC22)+U22)+U22)/2))</f>
        <v>0.0646</v>
      </c>
      <c r="Y22" s="13" t="n">
        <f aca="false">IF(W22="○",SQRT(S22^2+((U22-T22)/2)^2)*2,IF(W22="×",0,SQRT((D22-AC22)^2+((U22-((T22-U22)/S22*(D22-AC22)+U22))/2)^2)*2))</f>
        <v>0.38</v>
      </c>
      <c r="Z22" s="46" t="n">
        <f aca="false">'寸法デ－タ'!G22</f>
        <v>0.82</v>
      </c>
      <c r="AA22" s="51" t="n">
        <f aca="false">U22</f>
        <v>0.34</v>
      </c>
      <c r="AB22" s="46" t="n">
        <f aca="false">'寸法デ－タ'!H22</f>
        <v>0.176</v>
      </c>
      <c r="AC22" s="52" t="n">
        <f aca="false">AJ22+Z22</f>
        <v>0.85</v>
      </c>
      <c r="AD22" s="45" t="str">
        <f aca="false">IF(D22=AC22,"○",IF(D22&gt;AC22,"○",IF(D22=AJ22,"×",IF(D22&lt;AJ22,"×","△"))))</f>
        <v>○</v>
      </c>
      <c r="AE22" s="13" t="n">
        <f aca="false">IF(AD22="○",Z22*(AA22+AB22)/2,IF(AD22="×",0,(D22-AJ22)*(((AA22-AB22)/Z22*(D22-AJ22)+AB22)+AB22)/2))</f>
        <v>0.21156</v>
      </c>
      <c r="AF22" s="13" t="n">
        <f aca="false">IF(AD22="○",SQRT(Z22^2+((AB22-AA22)/2)^2)*2,IF(AD22="×",0,SQRT((D22-AJ22)^2+((AB22-((AA22-AB22)/Z22*(D22-AJ22)+AB22))/2)^2)*2))</f>
        <v>1.64817960186383</v>
      </c>
      <c r="AG22" s="46" t="n">
        <f aca="false">'寸法デ－タ'!I22</f>
        <v>0.03</v>
      </c>
      <c r="AH22" s="51" t="n">
        <f aca="false">AB22</f>
        <v>0.176</v>
      </c>
      <c r="AI22" s="46" t="n">
        <f aca="false">'寸法デ－タ'!J22</f>
        <v>0.085</v>
      </c>
      <c r="AJ22" s="52" t="n">
        <f aca="false">AG22</f>
        <v>0.03</v>
      </c>
      <c r="AK22" s="45" t="str">
        <f aca="false">IF(D22=AJ22,"○",IF(D22&gt;AJ22,"○","△"))</f>
        <v>○</v>
      </c>
      <c r="AL22" s="13" t="n">
        <f aca="false">IF(AK22="○",AG22*(AH22+AI22)/2,0)</f>
        <v>0.003915</v>
      </c>
      <c r="AM22" s="13" t="n">
        <f aca="false">IF(AK22="○",SQRT(AG22^2+((AI22-AH22)/2)^2)*2+AI22,0)</f>
        <v>0.194</v>
      </c>
      <c r="AN22" s="46" t="n">
        <f aca="false">'寸法デ－タ'!K22</f>
        <v>0.025</v>
      </c>
      <c r="AO22" s="45" t="str">
        <f aca="false">AK22</f>
        <v>○</v>
      </c>
      <c r="AP22" s="13" t="n">
        <f aca="false">IF(AO22="○",-2*(AN22*AN22*TAN((PI()/2-ATAN(((AA22-AB22)/2)/Z22)-ATAN(AG22/((AH22-AI22)/2)))/2)-AN22^2*PI()/(2*PI())*(PI()/2-ATAN(((AA22-AB22)/2)/Z22)-ATAN(AG22/((AH22-AI22)/2)))),0)</f>
        <v>-3.96256712195249E-005</v>
      </c>
      <c r="AQ22" s="13" t="n">
        <f aca="false">IF(AO22="○",2*(-2*AN22*TAN((PI()/2-ATAN(((AA22-AB22)/2)/Z22)-ATAN(AG22/((AH22-AI22)/2)))/2)+2*AN22*PI()/(2*PI())*(PI()/2-ATAN(((AA22-AB22)/2)/Z22)-ATAN(AG22/((AH22-AI22)/2)))),0)</f>
        <v>-0.00317005369756198</v>
      </c>
    </row>
    <row r="23" customFormat="false" ht="15" hidden="false" customHeight="true" outlineLevel="0" collapsed="false">
      <c r="A23" s="49" t="s">
        <v>9</v>
      </c>
      <c r="B23" s="50" t="n">
        <f aca="false">J23+Q23+X23+AE23+AL23+AP23</f>
        <v>0.131992785416226</v>
      </c>
      <c r="C23" s="50" t="n">
        <f aca="false">K23+R23+Y23+AF23+AM23+AQ23</f>
        <v>1.04181701617711</v>
      </c>
      <c r="D23" s="51" t="n">
        <f aca="false">(H23-計算２!D23)*D$1+計算２!D23</f>
        <v>0.32</v>
      </c>
      <c r="E23" s="46" t="n">
        <f aca="false">'寸法デ－タ'!B23</f>
        <v>0.05</v>
      </c>
      <c r="F23" s="46" t="n">
        <f aca="false">'寸法デ－タ'!C23</f>
        <v>0.3</v>
      </c>
      <c r="G23" s="51" t="n">
        <f aca="false">F23</f>
        <v>0.3</v>
      </c>
      <c r="H23" s="52" t="n">
        <f aca="false">O23+E23</f>
        <v>0.4</v>
      </c>
      <c r="I23" s="45" t="str">
        <f aca="false">IF(D23=H23,"○",IF(D23&gt;O23,"△","×"))</f>
        <v>×</v>
      </c>
      <c r="J23" s="13" t="n">
        <f aca="false">IF(I23="○",E23*(F23+G23)/2,IF(I23="×",0,(D23-O23)*(((F23-G23)/E23*(D23-O23)+G23)+G23)/2))</f>
        <v>0</v>
      </c>
      <c r="K23" s="13" t="n">
        <f aca="false">IF(I23="○",SQRT(E23^2+((G23-F23)/2)^2)*2,IF(I23="×",0,SQRT((D23-O23)^2+((G23-((F23-G23)/E23*(D23-O23)+G23))/2)^2)*2))</f>
        <v>0</v>
      </c>
      <c r="L23" s="46" t="n">
        <f aca="false">'寸法デ－タ'!D23</f>
        <v>0.098</v>
      </c>
      <c r="M23" s="51" t="n">
        <f aca="false">G23</f>
        <v>0.3</v>
      </c>
      <c r="N23" s="46" t="n">
        <f aca="false">'寸法デ－タ'!E23</f>
        <v>0.44</v>
      </c>
      <c r="O23" s="52" t="n">
        <f aca="false">V23+L23</f>
        <v>0.35</v>
      </c>
      <c r="P23" s="45" t="str">
        <f aca="false">IF(D23=O23,"○",IF(D23&gt;O23,"○",IF(D23=V23,"×",IF(D23&lt;V23,"×","△"))))</f>
        <v>△</v>
      </c>
      <c r="Q23" s="13" t="n">
        <f aca="false">IF(P23="○",L23*(M23+N23)/2,IF(P23="×",0,(D23-V23)*(((M23-N23)/L23*(D23-V23)+N23)+N23)/2))</f>
        <v>0.0266171428571429</v>
      </c>
      <c r="R23" s="13" t="n">
        <f aca="false">IF(P23="○",SQRT(L23^2+((N23-M23)/2)^2)*2,IF(P23="×",0,SQRT((D23-V23)^2+((N23-((M23-N23)/L23*(D23-V23)+N23))/2)^2)*2))</f>
        <v>0.167130890902542</v>
      </c>
      <c r="S23" s="46" t="n">
        <f aca="false">'寸法デ－タ'!F23</f>
        <v>0.1</v>
      </c>
      <c r="T23" s="51" t="n">
        <f aca="false">N23</f>
        <v>0.44</v>
      </c>
      <c r="U23" s="51" t="n">
        <f aca="false">T23</f>
        <v>0.44</v>
      </c>
      <c r="V23" s="52" t="n">
        <f aca="false">AC23+S23</f>
        <v>0.252</v>
      </c>
      <c r="W23" s="45" t="str">
        <f aca="false">IF(D23=V23,"○",IF(D23&gt;V23,"○",IF(D23=AC23,"×",IF(D23&lt;AC23,"×","△"))))</f>
        <v>○</v>
      </c>
      <c r="X23" s="13" t="n">
        <f aca="false">IF(W23="○",S23*(T23+U23)/2,IF(W23="×",0,(D23-AC23)*(((T23-U23)/S23*(D23-AC23)+U23)+U23)/2))</f>
        <v>0.044</v>
      </c>
      <c r="Y23" s="13" t="n">
        <f aca="false">IF(W23="○",SQRT(S23^2+((U23-T23)/2)^2)*2,IF(W23="×",0,SQRT((D23-AC23)^2+((U23-((T23-U23)/S23*(D23-AC23)+U23))/2)^2)*2))</f>
        <v>0.2</v>
      </c>
      <c r="Z23" s="46" t="n">
        <f aca="false">'寸法デ－タ'!G23</f>
        <v>0.122</v>
      </c>
      <c r="AA23" s="51" t="n">
        <f aca="false">U23</f>
        <v>0.44</v>
      </c>
      <c r="AB23" s="46" t="n">
        <f aca="false">'寸法デ－タ'!H23</f>
        <v>0.44</v>
      </c>
      <c r="AC23" s="52" t="n">
        <f aca="false">AJ23+Z23</f>
        <v>0.152</v>
      </c>
      <c r="AD23" s="45" t="str">
        <f aca="false">IF(D23=AC23,"○",IF(D23&gt;AC23,"○",IF(D23=AJ23,"×",IF(D23&lt;AJ23,"×","△"))))</f>
        <v>○</v>
      </c>
      <c r="AE23" s="13" t="n">
        <f aca="false">IF(AD23="○",Z23*(AA23+AB23)/2,IF(AD23="×",0,(D23-AJ23)*(((AA23-AB23)/Z23*(D23-AJ23)+AB23)+AB23)/2))</f>
        <v>0.05368</v>
      </c>
      <c r="AF23" s="13" t="n">
        <f aca="false">IF(AD23="○",SQRT(Z23^2+((AB23-AA23)/2)^2)*2,IF(AD23="×",0,SQRT((D23-AJ23)^2+((AB23-((AA23-AB23)/Z23*(D23-AJ23)+AB23))/2)^2)*2))</f>
        <v>0.244</v>
      </c>
      <c r="AG23" s="46" t="n">
        <f aca="false">'寸法デ－タ'!I23</f>
        <v>0.03</v>
      </c>
      <c r="AH23" s="51" t="n">
        <f aca="false">AB23</f>
        <v>0.44</v>
      </c>
      <c r="AI23" s="46" t="n">
        <f aca="false">'寸法デ－タ'!J23</f>
        <v>0.085</v>
      </c>
      <c r="AJ23" s="52" t="n">
        <f aca="false">AG23</f>
        <v>0.03</v>
      </c>
      <c r="AK23" s="45" t="str">
        <f aca="false">IF(D23=AJ23,"○",IF(D23&gt;AJ23,"○","△"))</f>
        <v>○</v>
      </c>
      <c r="AL23" s="13" t="n">
        <f aca="false">IF(AK23="○",AG23*(AH23+AI23)/2,0)</f>
        <v>0.007875</v>
      </c>
      <c r="AM23" s="13" t="n">
        <f aca="false">IF(AK23="○",SQRT(AG23^2+((AI23-AH23)/2)^2)*2+AI23,0)</f>
        <v>0.445034720547894</v>
      </c>
      <c r="AN23" s="46" t="n">
        <f aca="false">'寸法デ－タ'!K23</f>
        <v>0.025</v>
      </c>
      <c r="AO23" s="45" t="str">
        <f aca="false">AK23</f>
        <v>○</v>
      </c>
      <c r="AP23" s="13" t="n">
        <f aca="false">IF(AO23="○",-2*(AN23*AN23*TAN((PI()/2-ATAN(((AA23-AB23)/2)/Z23)-ATAN(AG23/((AH23-AI23)/2)))/2)-AN23^2*PI()/(2*PI())*(PI()/2-ATAN(((AA23-AB23)/2)/Z23)-ATAN(AG23/((AH23-AI23)/2)))),0)</f>
        <v>-0.000179357440916611</v>
      </c>
      <c r="AQ23" s="13" t="n">
        <f aca="false">IF(AO23="○",2*(-2*AN23*TAN((PI()/2-ATAN(((AA23-AB23)/2)/Z23)-ATAN(AG23/((AH23-AI23)/2)))/2)+2*AN23*PI()/(2*PI())*(PI()/2-ATAN(((AA23-AB23)/2)/Z23)-ATAN(AG23/((AH23-AI23)/2)))),0)</f>
        <v>-0.0143485952733289</v>
      </c>
    </row>
    <row r="24" customFormat="false" ht="15" hidden="false" customHeight="true" outlineLevel="0" collapsed="false">
      <c r="A24" s="49" t="s">
        <v>11</v>
      </c>
      <c r="B24" s="50" t="n">
        <f aca="false">J24+Q24+X24+AE24+AL24+AP24</f>
        <v>0.168849928273369</v>
      </c>
      <c r="C24" s="50" t="n">
        <f aca="false">K24+R24+Y24+AF24+AM24+AQ24</f>
        <v>1.19266087179401</v>
      </c>
      <c r="D24" s="51" t="n">
        <f aca="false">(H24-計算２!D24)*D$1+計算２!D24</f>
        <v>0.4</v>
      </c>
      <c r="E24" s="46" t="n">
        <f aca="false">'寸法デ－タ'!B24</f>
        <v>0.05</v>
      </c>
      <c r="F24" s="46" t="n">
        <f aca="false">'寸法デ－タ'!C24</f>
        <v>0.3</v>
      </c>
      <c r="G24" s="51" t="n">
        <f aca="false">F24</f>
        <v>0.3</v>
      </c>
      <c r="H24" s="52" t="n">
        <f aca="false">O24+E24</f>
        <v>0.5</v>
      </c>
      <c r="I24" s="45" t="str">
        <f aca="false">IF(D24=H24,"○",IF(D24&gt;O24,"△","×"))</f>
        <v>×</v>
      </c>
      <c r="J24" s="13" t="n">
        <f aca="false">IF(I24="○",E24*(F24+G24)/2,IF(I24="×",0,(D24-O24)*(((F24-G24)/E24*(D24-O24)+G24)+G24)/2))</f>
        <v>0</v>
      </c>
      <c r="K24" s="13" t="n">
        <f aca="false">IF(I24="○",SQRT(E24^2+((G24-F24)/2)^2)*2,IF(I24="×",0,SQRT((D24-O24)^2+((G24-((F24-G24)/E24*(D24-O24)+G24))/2)^2)*2))</f>
        <v>0</v>
      </c>
      <c r="L24" s="46" t="n">
        <f aca="false">'寸法デ－タ'!D24</f>
        <v>0.098</v>
      </c>
      <c r="M24" s="51" t="n">
        <f aca="false">G24</f>
        <v>0.3</v>
      </c>
      <c r="N24" s="46" t="n">
        <f aca="false">'寸法デ－タ'!E24</f>
        <v>0.44</v>
      </c>
      <c r="O24" s="52" t="n">
        <f aca="false">V24+L24</f>
        <v>0.45</v>
      </c>
      <c r="P24" s="45" t="str">
        <f aca="false">IF(D24=O24,"○",IF(D24&gt;O24,"○",IF(D24=V24,"×",IF(D24&lt;V24,"×","△"))))</f>
        <v>△</v>
      </c>
      <c r="Q24" s="13" t="n">
        <f aca="false">IF(P24="○",L24*(M24+N24)/2,IF(P24="×",0,(D24-V24)*(((M24-N24)/L24*(D24-V24)+N24)+N24)/2))</f>
        <v>0.0194742857142857</v>
      </c>
      <c r="R24" s="13" t="n">
        <f aca="false">IF(P24="○",SQRT(L24^2+((N24-M24)/2)^2)*2,IF(P24="×",0,SQRT((D24-V24)^2+((N24-((M24-N24)/L24*(D24-V24)+N24))/2)^2)*2))</f>
        <v>0.117974746519442</v>
      </c>
      <c r="S24" s="46" t="n">
        <f aca="false">'寸法デ－タ'!F24</f>
        <v>0.1</v>
      </c>
      <c r="T24" s="51" t="n">
        <f aca="false">N24</f>
        <v>0.44</v>
      </c>
      <c r="U24" s="51" t="n">
        <f aca="false">T24</f>
        <v>0.44</v>
      </c>
      <c r="V24" s="52" t="n">
        <f aca="false">AC24+S24</f>
        <v>0.352</v>
      </c>
      <c r="W24" s="45" t="str">
        <f aca="false">IF(D24=V24,"○",IF(D24&gt;V24,"○",IF(D24=AC24,"×",IF(D24&lt;AC24,"×","△"))))</f>
        <v>○</v>
      </c>
      <c r="X24" s="13" t="n">
        <f aca="false">IF(W24="○",S24*(T24+U24)/2,IF(W24="×",0,(D24-AC24)*(((T24-U24)/S24*(D24-AC24)+U24)+U24)/2))</f>
        <v>0.044</v>
      </c>
      <c r="Y24" s="13" t="n">
        <f aca="false">IF(W24="○",SQRT(S24^2+((U24-T24)/2)^2)*2,IF(W24="×",0,SQRT((D24-AC24)^2+((U24-((T24-U24)/S24*(D24-AC24)+U24))/2)^2)*2))</f>
        <v>0.2</v>
      </c>
      <c r="Z24" s="46" t="n">
        <f aca="false">'寸法デ－タ'!G24</f>
        <v>0.222</v>
      </c>
      <c r="AA24" s="51" t="n">
        <f aca="false">U24</f>
        <v>0.44</v>
      </c>
      <c r="AB24" s="46" t="n">
        <f aca="false">'寸法デ－タ'!H24</f>
        <v>0.44</v>
      </c>
      <c r="AC24" s="52" t="n">
        <f aca="false">AJ24+Z24</f>
        <v>0.252</v>
      </c>
      <c r="AD24" s="45" t="str">
        <f aca="false">IF(D24=AC24,"○",IF(D24&gt;AC24,"○",IF(D24=AJ24,"×",IF(D24&lt;AJ24,"×","△"))))</f>
        <v>○</v>
      </c>
      <c r="AE24" s="13" t="n">
        <f aca="false">IF(AD24="○",Z24*(AA24+AB24)/2,IF(AD24="×",0,(D24-AJ24)*(((AA24-AB24)/Z24*(D24-AJ24)+AB24)+AB24)/2))</f>
        <v>0.09768</v>
      </c>
      <c r="AF24" s="13" t="n">
        <f aca="false">IF(AD24="○",SQRT(Z24^2+((AB24-AA24)/2)^2)*2,IF(AD24="×",0,SQRT((D24-AJ24)^2+((AB24-((AA24-AB24)/Z24*(D24-AJ24)+AB24))/2)^2)*2))</f>
        <v>0.444</v>
      </c>
      <c r="AG24" s="46" t="n">
        <f aca="false">'寸法デ－タ'!I24</f>
        <v>0.03</v>
      </c>
      <c r="AH24" s="51" t="n">
        <f aca="false">AB24</f>
        <v>0.44</v>
      </c>
      <c r="AI24" s="46" t="n">
        <f aca="false">'寸法デ－タ'!J24</f>
        <v>0.085</v>
      </c>
      <c r="AJ24" s="52" t="n">
        <f aca="false">AG24</f>
        <v>0.03</v>
      </c>
      <c r="AK24" s="45" t="str">
        <f aca="false">IF(D24=AJ24,"○",IF(D24&gt;AJ24,"○","△"))</f>
        <v>○</v>
      </c>
      <c r="AL24" s="13" t="n">
        <f aca="false">IF(AK24="○",AG24*(AH24+AI24)/2,0)</f>
        <v>0.007875</v>
      </c>
      <c r="AM24" s="13" t="n">
        <f aca="false">IF(AK24="○",SQRT(AG24^2+((AI24-AH24)/2)^2)*2+AI24,0)</f>
        <v>0.445034720547894</v>
      </c>
      <c r="AN24" s="46" t="n">
        <f aca="false">'寸法デ－タ'!K24</f>
        <v>0.025</v>
      </c>
      <c r="AO24" s="45" t="str">
        <f aca="false">AK24</f>
        <v>○</v>
      </c>
      <c r="AP24" s="13" t="n">
        <f aca="false">IF(AO24="○",-2*(AN24*AN24*TAN((PI()/2-ATAN(((AA24-AB24)/2)/Z24)-ATAN(AG24/((AH24-AI24)/2)))/2)-AN24^2*PI()/(2*PI())*(PI()/2-ATAN(((AA24-AB24)/2)/Z24)-ATAN(AG24/((AH24-AI24)/2)))),0)</f>
        <v>-0.000179357440916611</v>
      </c>
      <c r="AQ24" s="13" t="n">
        <f aca="false">IF(AO24="○",2*(-2*AN24*TAN((PI()/2-ATAN(((AA24-AB24)/2)/Z24)-ATAN(AG24/((AH24-AI24)/2)))/2)+2*AN24*PI()/(2*PI())*(PI()/2-ATAN(((AA24-AB24)/2)/Z24)-ATAN(AG24/((AH24-AI24)/2)))),0)</f>
        <v>-0.0143485952733289</v>
      </c>
    </row>
    <row r="25" customFormat="false" ht="15" hidden="false" customHeight="true" outlineLevel="0" collapsed="false">
      <c r="A25" s="49" t="s">
        <v>13</v>
      </c>
      <c r="B25" s="50" t="n">
        <f aca="false">J25+Q25+X25+AE25+AL25+AP25</f>
        <v>0.203380179099621</v>
      </c>
      <c r="C25" s="50" t="n">
        <f aca="false">K25+R25+Y25+AF25+AM25+AQ25</f>
        <v>1.32462405911123</v>
      </c>
      <c r="D25" s="51" t="n">
        <f aca="false">(H25-計算２!D25)*D$1+計算２!D25</f>
        <v>0.48</v>
      </c>
      <c r="E25" s="46" t="n">
        <f aca="false">'寸法デ－タ'!B25</f>
        <v>0.05</v>
      </c>
      <c r="F25" s="46" t="n">
        <f aca="false">'寸法デ－タ'!C25</f>
        <v>0.3</v>
      </c>
      <c r="G25" s="51" t="n">
        <f aca="false">F25</f>
        <v>0.3</v>
      </c>
      <c r="H25" s="52" t="n">
        <f aca="false">O25+E25</f>
        <v>0.6</v>
      </c>
      <c r="I25" s="45" t="str">
        <f aca="false">IF(D25=H25,"○",IF(D25&gt;O25,"△","×"))</f>
        <v>×</v>
      </c>
      <c r="J25" s="13" t="n">
        <f aca="false">IF(I25="○",E25*(F25+G25)/2,IF(I25="×",0,(D25-O25)*(((F25-G25)/E25*(D25-O25)+G25)+G25)/2))</f>
        <v>0</v>
      </c>
      <c r="K25" s="13" t="n">
        <f aca="false">IF(I25="○",SQRT(E25^2+((G25-F25)/2)^2)*2,IF(I25="×",0,SQRT((D25-O25)^2+((G25-((F25-G25)/E25*(D25-O25)+G25))/2)^2)*2))</f>
        <v>0</v>
      </c>
      <c r="L25" s="46" t="n">
        <f aca="false">'寸法デ－タ'!D25</f>
        <v>0.098</v>
      </c>
      <c r="M25" s="51" t="n">
        <f aca="false">G25</f>
        <v>0.3</v>
      </c>
      <c r="N25" s="46" t="n">
        <f aca="false">'寸法デ－タ'!E25</f>
        <v>0.44</v>
      </c>
      <c r="O25" s="52" t="n">
        <f aca="false">V25+L25</f>
        <v>0.55</v>
      </c>
      <c r="P25" s="45" t="str">
        <f aca="false">IF(D25=O25,"○",IF(D25&gt;O25,"○",IF(D25=V25,"×",IF(D25&lt;V25,"×","△"))))</f>
        <v>△</v>
      </c>
      <c r="Q25" s="13" t="n">
        <f aca="false">IF(P25="○",L25*(M25+N25)/2,IF(P25="×",0,(D25-V25)*(((M25-N25)/L25*(D25-V25)+N25)+N25)/2))</f>
        <v>0.01176</v>
      </c>
      <c r="R25" s="13" t="n">
        <f aca="false">IF(P25="○",SQRT(L25^2+((N25-M25)/2)^2)*2,IF(P25="×",0,SQRT((D25-V25)^2+((N25-((M25-N25)/L25*(D25-V25)+N25))/2)^2)*2))</f>
        <v>0.0688186021363411</v>
      </c>
      <c r="S25" s="46" t="n">
        <f aca="false">'寸法デ－タ'!F25</f>
        <v>0.302</v>
      </c>
      <c r="T25" s="51" t="n">
        <f aca="false">N25</f>
        <v>0.44</v>
      </c>
      <c r="U25" s="51" t="n">
        <f aca="false">T25</f>
        <v>0.44</v>
      </c>
      <c r="V25" s="52" t="n">
        <f aca="false">AC25+S25</f>
        <v>0.452</v>
      </c>
      <c r="W25" s="45" t="str">
        <f aca="false">IF(D25=V25,"○",IF(D25&gt;V25,"○",IF(D25=AC25,"×",IF(D25&lt;AC25,"×","△"))))</f>
        <v>○</v>
      </c>
      <c r="X25" s="13" t="n">
        <f aca="false">IF(W25="○",S25*(T25+U25)/2,IF(W25="×",0,(D25-AC25)*(((T25-U25)/S25*(D25-AC25)+U25)+U25)/2))</f>
        <v>0.13288</v>
      </c>
      <c r="Y25" s="13" t="n">
        <f aca="false">IF(W25="○",SQRT(S25^2+((U25-T25)/2)^2)*2,IF(W25="×",0,SQRT((D25-AC25)^2+((U25-((T25-U25)/S25*(D25-AC25)+U25))/2)^2)*2))</f>
        <v>0.604</v>
      </c>
      <c r="Z25" s="46" t="n">
        <f aca="false">'寸法デ－タ'!G25</f>
        <v>0.12</v>
      </c>
      <c r="AA25" s="51" t="n">
        <f aca="false">U25</f>
        <v>0.44</v>
      </c>
      <c r="AB25" s="46" t="n">
        <f aca="false">'寸法デ－タ'!H25</f>
        <v>0.416</v>
      </c>
      <c r="AC25" s="52" t="n">
        <f aca="false">AJ25+Z25</f>
        <v>0.15</v>
      </c>
      <c r="AD25" s="45" t="str">
        <f aca="false">IF(D25=AC25,"○",IF(D25&gt;AC25,"○",IF(D25=AJ25,"×",IF(D25&lt;AJ25,"×","△"))))</f>
        <v>○</v>
      </c>
      <c r="AE25" s="13" t="n">
        <f aca="false">IF(AD25="○",Z25*(AA25+AB25)/2,IF(AD25="×",0,(D25-AJ25)*(((AA25-AB25)/Z25*(D25-AJ25)+AB25)+AB25)/2))</f>
        <v>0.05136</v>
      </c>
      <c r="AF25" s="13" t="n">
        <f aca="false">IF(AD25="○",SQRT(Z25^2+((AB25-AA25)/2)^2)*2,IF(AD25="×",0,SQRT((D25-AJ25)^2+((AB25-((AA25-AB25)/Z25*(D25-AJ25)+AB25))/2)^2)*2))</f>
        <v>0.241197014906901</v>
      </c>
      <c r="AG25" s="46" t="n">
        <f aca="false">'寸法デ－タ'!I25</f>
        <v>0.03</v>
      </c>
      <c r="AH25" s="51" t="n">
        <f aca="false">AB25</f>
        <v>0.416</v>
      </c>
      <c r="AI25" s="46" t="n">
        <f aca="false">'寸法デ－タ'!J25</f>
        <v>0.085</v>
      </c>
      <c r="AJ25" s="52" t="n">
        <f aca="false">AG25</f>
        <v>0.03</v>
      </c>
      <c r="AK25" s="45" t="str">
        <f aca="false">IF(D25=AJ25,"○",IF(D25&gt;AJ25,"○","△"))</f>
        <v>○</v>
      </c>
      <c r="AL25" s="13" t="n">
        <f aca="false">IF(AK25="○",AG25*(AH25+AI25)/2,0)</f>
        <v>0.007515</v>
      </c>
      <c r="AM25" s="13" t="n">
        <f aca="false">IF(AK25="○",SQRT(AG25^2+((AI25-AH25)/2)^2)*2+AI25,0)</f>
        <v>0.42139411409833</v>
      </c>
      <c r="AN25" s="46" t="n">
        <f aca="false">'寸法デ－タ'!K25</f>
        <v>0.025</v>
      </c>
      <c r="AO25" s="45" t="str">
        <f aca="false">AK25</f>
        <v>○</v>
      </c>
      <c r="AP25" s="13" t="n">
        <f aca="false">IF(AO25="○",-2*(AN25*AN25*TAN((PI()/2-ATAN(((AA25-AB25)/2)/Z25)-ATAN(AG25/((AH25-AI25)/2)))/2)-AN25^2*PI()/(2*PI())*(PI()/2-ATAN(((AA25-AB25)/2)/Z25)-ATAN(AG25/((AH25-AI25)/2)))),0)</f>
        <v>-0.00013482090037931</v>
      </c>
      <c r="AQ25" s="13" t="n">
        <f aca="false">IF(AO25="○",2*(-2*AN25*TAN((PI()/2-ATAN(((AA25-AB25)/2)/Z25)-ATAN(AG25/((AH25-AI25)/2)))/2)+2*AN25*PI()/(2*PI())*(PI()/2-ATAN(((AA25-AB25)/2)/Z25)-ATAN(AG25/((AH25-AI25)/2)))),0)</f>
        <v>-0.0107856720303448</v>
      </c>
    </row>
    <row r="26" customFormat="false" ht="15" hidden="false" customHeight="true" outlineLevel="0" collapsed="false">
      <c r="A26" s="49" t="s">
        <v>15</v>
      </c>
      <c r="B26" s="50" t="n">
        <f aca="false">J26+Q26+X26+AE26+AL26+AP26</f>
        <v>0.235398417645199</v>
      </c>
      <c r="C26" s="50" t="n">
        <f aca="false">K26+R26+Y26+AF26+AM26+AQ26</f>
        <v>1.45712244448404</v>
      </c>
      <c r="D26" s="51" t="n">
        <f aca="false">(H26-計算２!D26)*D$1+計算２!D26</f>
        <v>0.56</v>
      </c>
      <c r="E26" s="46" t="n">
        <f aca="false">'寸法デ－タ'!B26</f>
        <v>0.05</v>
      </c>
      <c r="F26" s="46" t="n">
        <f aca="false">'寸法デ－タ'!C26</f>
        <v>0.3</v>
      </c>
      <c r="G26" s="51" t="n">
        <f aca="false">F26</f>
        <v>0.3</v>
      </c>
      <c r="H26" s="52" t="n">
        <f aca="false">O26+E26</f>
        <v>0.7</v>
      </c>
      <c r="I26" s="45" t="str">
        <f aca="false">IF(D26=H26,"○",IF(D26&gt;O26,"△","×"))</f>
        <v>×</v>
      </c>
      <c r="J26" s="13" t="n">
        <f aca="false">IF(I26="○",E26*(F26+G26)/2,IF(I26="×",0,(D26-O26)*(((F26-G26)/E26*(D26-O26)+G26)+G26)/2))</f>
        <v>0</v>
      </c>
      <c r="K26" s="13" t="n">
        <f aca="false">IF(I26="○",SQRT(E26^2+((G26-F26)/2)^2)*2,IF(I26="×",0,SQRT((D26-O26)^2+((G26-((F26-G26)/E26*(D26-O26)+G26))/2)^2)*2))</f>
        <v>0</v>
      </c>
      <c r="L26" s="46" t="n">
        <f aca="false">'寸法デ－タ'!D26</f>
        <v>0.098</v>
      </c>
      <c r="M26" s="51" t="n">
        <f aca="false">G26</f>
        <v>0.3</v>
      </c>
      <c r="N26" s="46" t="n">
        <f aca="false">'寸法デ－タ'!E26</f>
        <v>0.44</v>
      </c>
      <c r="O26" s="52" t="n">
        <f aca="false">V26+L26</f>
        <v>0.65</v>
      </c>
      <c r="P26" s="45" t="str">
        <f aca="false">IF(D26=O26,"○",IF(D26&gt;O26,"○",IF(D26=V26,"×",IF(D26&lt;V26,"×","△"))))</f>
        <v>△</v>
      </c>
      <c r="Q26" s="13" t="n">
        <f aca="false">IF(P26="○",L26*(M26+N26)/2,IF(P26="×",0,(D26-V26)*(((M26-N26)/L26*(D26-V26)+N26)+N26)/2))</f>
        <v>0.00347428571428572</v>
      </c>
      <c r="R26" s="13" t="n">
        <f aca="false">IF(P26="○",SQRT(L26^2+((N26-M26)/2)^2)*2,IF(P26="×",0,SQRT((D26-V26)^2+((N26-((M26-N26)/L26*(D26-V26)+N26))/2)^2)*2))</f>
        <v>0.0196624577532403</v>
      </c>
      <c r="S26" s="46" t="n">
        <f aca="false">'寸法デ－タ'!F26</f>
        <v>0.302</v>
      </c>
      <c r="T26" s="51" t="n">
        <f aca="false">N26</f>
        <v>0.44</v>
      </c>
      <c r="U26" s="51" t="n">
        <f aca="false">T26</f>
        <v>0.44</v>
      </c>
      <c r="V26" s="52" t="n">
        <f aca="false">AC26+S26</f>
        <v>0.552</v>
      </c>
      <c r="W26" s="45" t="str">
        <f aca="false">IF(D26=V26,"○",IF(D26&gt;V26,"○",IF(D26=AC26,"×",IF(D26&lt;AC26,"×","△"))))</f>
        <v>○</v>
      </c>
      <c r="X26" s="13" t="n">
        <f aca="false">IF(W26="○",S26*(T26+U26)/2,IF(W26="×",0,(D26-AC26)*(((T26-U26)/S26*(D26-AC26)+U26)+U26)/2))</f>
        <v>0.13288</v>
      </c>
      <c r="Y26" s="13" t="n">
        <f aca="false">IF(W26="○",SQRT(S26^2+((U26-T26)/2)^2)*2,IF(W26="×",0,SQRT((D26-AC26)^2+((U26-((T26-U26)/S26*(D26-AC26)+U26))/2)^2)*2))</f>
        <v>0.604</v>
      </c>
      <c r="Z26" s="46" t="n">
        <f aca="false">'寸法デ－タ'!G26</f>
        <v>0.22</v>
      </c>
      <c r="AA26" s="51" t="n">
        <f aca="false">U26</f>
        <v>0.44</v>
      </c>
      <c r="AB26" s="46" t="n">
        <f aca="false">'寸法デ－タ'!H26</f>
        <v>0.396</v>
      </c>
      <c r="AC26" s="52" t="n">
        <f aca="false">AJ26+Z26</f>
        <v>0.25</v>
      </c>
      <c r="AD26" s="45" t="str">
        <f aca="false">IF(D26=AC26,"○",IF(D26&gt;AC26,"○",IF(D26=AJ26,"×",IF(D26&lt;AJ26,"×","△"))))</f>
        <v>○</v>
      </c>
      <c r="AE26" s="13" t="n">
        <f aca="false">IF(AD26="○",Z26*(AA26+AB26)/2,IF(AD26="×",0,(D26-AJ26)*(((AA26-AB26)/Z26*(D26-AJ26)+AB26)+AB26)/2))</f>
        <v>0.09196</v>
      </c>
      <c r="AF26" s="13" t="n">
        <f aca="false">IF(AD26="○",SQRT(Z26^2+((AB26-AA26)/2)^2)*2,IF(AD26="×",0,SQRT((D26-AJ26)^2+((AB26-((AA26-AB26)/Z26*(D26-AJ26)+AB26))/2)^2)*2))</f>
        <v>0.442194527329319</v>
      </c>
      <c r="AG26" s="46" t="n">
        <f aca="false">'寸法デ－タ'!I26</f>
        <v>0.03</v>
      </c>
      <c r="AH26" s="51" t="n">
        <f aca="false">AB26</f>
        <v>0.396</v>
      </c>
      <c r="AI26" s="46" t="n">
        <f aca="false">'寸法デ－タ'!J26</f>
        <v>0.085</v>
      </c>
      <c r="AJ26" s="52" t="n">
        <f aca="false">AG26</f>
        <v>0.03</v>
      </c>
      <c r="AK26" s="45" t="str">
        <f aca="false">IF(D26=AJ26,"○",IF(D26&gt;AJ26,"○","△"))</f>
        <v>○</v>
      </c>
      <c r="AL26" s="13" t="n">
        <f aca="false">IF(AK26="○",AG26*(AH26+AI26)/2,0)</f>
        <v>0.007215</v>
      </c>
      <c r="AM26" s="13" t="n">
        <f aca="false">IF(AK26="○",SQRT(AG26^2+((AI26-AH26)/2)^2)*2+AI26,0)</f>
        <v>0.401734904928396</v>
      </c>
      <c r="AN26" s="46" t="n">
        <f aca="false">'寸法デ－タ'!K26</f>
        <v>0.025</v>
      </c>
      <c r="AO26" s="45" t="str">
        <f aca="false">AK26</f>
        <v>○</v>
      </c>
      <c r="AP26" s="13" t="n">
        <f aca="false">IF(AO26="○",-2*(AN26*AN26*TAN((PI()/2-ATAN(((AA26-AB26)/2)/Z26)-ATAN(AG26/((AH26-AI26)/2)))/2)-AN26^2*PI()/(2*PI())*(PI()/2-ATAN(((AA26-AB26)/2)/Z26)-ATAN(AG26/((AH26-AI26)/2)))),0)</f>
        <v>-0.000130868069086393</v>
      </c>
      <c r="AQ26" s="13" t="n">
        <f aca="false">IF(AO26="○",2*(-2*AN26*TAN((PI()/2-ATAN(((AA26-AB26)/2)/Z26)-ATAN(AG26/((AH26-AI26)/2)))/2)+2*AN26*PI()/(2*PI())*(PI()/2-ATAN(((AA26-AB26)/2)/Z26)-ATAN(AG26/((AH26-AI26)/2)))),0)</f>
        <v>-0.0104694455269114</v>
      </c>
    </row>
    <row r="27" customFormat="false" ht="15" hidden="false" customHeight="true" outlineLevel="0" collapsed="false">
      <c r="A27" s="49" t="s">
        <v>17</v>
      </c>
      <c r="B27" s="50" t="n">
        <f aca="false">J27+Q27+X27+AE27+AL27+AP27</f>
        <v>0.264948496508073</v>
      </c>
      <c r="C27" s="50" t="n">
        <f aca="false">K27+R27+Y27+AF27+AM27+AQ27</f>
        <v>1.59519294779423</v>
      </c>
      <c r="D27" s="51" t="n">
        <f aca="false">(H27-計算２!D27)*D$1+計算２!D27</f>
        <v>0.64</v>
      </c>
      <c r="E27" s="46" t="n">
        <f aca="false">'寸法デ－タ'!B27</f>
        <v>0.05</v>
      </c>
      <c r="F27" s="46" t="n">
        <f aca="false">'寸法デ－タ'!C27</f>
        <v>0.3</v>
      </c>
      <c r="G27" s="51" t="n">
        <f aca="false">F27</f>
        <v>0.3</v>
      </c>
      <c r="H27" s="52" t="n">
        <f aca="false">O27+E27</f>
        <v>0.8</v>
      </c>
      <c r="I27" s="45" t="str">
        <f aca="false">IF(D27=H27,"○",IF(D27&gt;O27,"△","×"))</f>
        <v>×</v>
      </c>
      <c r="J27" s="13" t="n">
        <f aca="false">IF(I27="○",E27*(F27+G27)/2,IF(I27="×",0,(D27-O27)*(((F27-G27)/E27*(D27-O27)+G27)+G27)/2))</f>
        <v>0</v>
      </c>
      <c r="K27" s="13" t="n">
        <f aca="false">IF(I27="○",SQRT(E27^2+((G27-F27)/2)^2)*2,IF(I27="×",0,SQRT((D27-O27)^2+((G27-((F27-G27)/E27*(D27-O27)+G27))/2)^2)*2))</f>
        <v>0</v>
      </c>
      <c r="L27" s="46" t="n">
        <f aca="false">'寸法デ－タ'!D27</f>
        <v>0.098</v>
      </c>
      <c r="M27" s="51" t="n">
        <f aca="false">G27</f>
        <v>0.3</v>
      </c>
      <c r="N27" s="46" t="n">
        <f aca="false">'寸法デ－タ'!E27</f>
        <v>0.44</v>
      </c>
      <c r="O27" s="52" t="n">
        <f aca="false">V27+L27</f>
        <v>0.75</v>
      </c>
      <c r="P27" s="45" t="str">
        <f aca="false">IF(D27=O27,"○",IF(D27&gt;O27,"○",IF(D27=V27,"×",IF(D27&lt;V27,"×","△"))))</f>
        <v>×</v>
      </c>
      <c r="Q27" s="13" t="n">
        <f aca="false">IF(P27="○",L27*(M27+N27)/2,IF(P27="×",0,(D27-V27)*(((M27-N27)/L27*(D27-V27)+N27)+N27)/2))</f>
        <v>0</v>
      </c>
      <c r="R27" s="13" t="n">
        <f aca="false">IF(P27="○",SQRT(L27^2+((N27-M27)/2)^2)*2,IF(P27="×",0,SQRT((D27-V27)^2+((N27-((M27-N27)/L27*(D27-V27)+N27))/2)^2)*2))</f>
        <v>0</v>
      </c>
      <c r="S27" s="46" t="n">
        <f aca="false">'寸法デ－タ'!F27</f>
        <v>0.302</v>
      </c>
      <c r="T27" s="51" t="n">
        <f aca="false">N27</f>
        <v>0.44</v>
      </c>
      <c r="U27" s="51" t="n">
        <f aca="false">T27</f>
        <v>0.44</v>
      </c>
      <c r="V27" s="52" t="n">
        <f aca="false">AC27+S27</f>
        <v>0.652</v>
      </c>
      <c r="W27" s="45" t="str">
        <f aca="false">IF(D27=V27,"○",IF(D27&gt;V27,"○",IF(D27=AC27,"×",IF(D27&lt;AC27,"×","△"))))</f>
        <v>△</v>
      </c>
      <c r="X27" s="13" t="n">
        <f aca="false">IF(W27="○",S27*(T27+U27)/2,IF(W27="×",0,(D27-AC27)*(((T27-U27)/S27*(D27-AC27)+U27)+U27)/2))</f>
        <v>0.1276</v>
      </c>
      <c r="Y27" s="13" t="n">
        <f aca="false">IF(W27="○",SQRT(S27^2+((U27-T27)/2)^2)*2,IF(W27="×",0,SQRT((D27-AC27)^2+((U27-((T27-U27)/S27*(D27-AC27)+U27))/2)^2)*2))</f>
        <v>0.58</v>
      </c>
      <c r="Z27" s="46" t="n">
        <f aca="false">'寸法デ－タ'!G27</f>
        <v>0.32</v>
      </c>
      <c r="AA27" s="51" t="n">
        <f aca="false">U27</f>
        <v>0.44</v>
      </c>
      <c r="AB27" s="46" t="n">
        <f aca="false">'寸法デ－タ'!H27</f>
        <v>0.376</v>
      </c>
      <c r="AC27" s="52" t="n">
        <f aca="false">AJ27+Z27</f>
        <v>0.35</v>
      </c>
      <c r="AD27" s="45" t="str">
        <f aca="false">IF(D27=AC27,"○",IF(D27&gt;AC27,"○",IF(D27=AJ27,"×",IF(D27&lt;AJ27,"×","△"))))</f>
        <v>○</v>
      </c>
      <c r="AE27" s="13" t="n">
        <f aca="false">IF(AD27="○",Z27*(AA27+AB27)/2,IF(AD27="×",0,(D27-AJ27)*(((AA27-AB27)/Z27*(D27-AJ27)+AB27)+AB27)/2))</f>
        <v>0.13056</v>
      </c>
      <c r="AF27" s="13" t="n">
        <f aca="false">IF(AD27="○",SQRT(Z27^2+((AB27-AA27)/2)^2)*2,IF(AD27="×",0,SQRT((D27-AJ27)^2+((AB27-((AA27-AB27)/Z27*(D27-AJ27)+AB27))/2)^2)*2))</f>
        <v>0.643192039751737</v>
      </c>
      <c r="AG27" s="46" t="n">
        <f aca="false">'寸法デ－タ'!I27</f>
        <v>0.03</v>
      </c>
      <c r="AH27" s="51" t="n">
        <f aca="false">AB27</f>
        <v>0.376</v>
      </c>
      <c r="AI27" s="46" t="n">
        <f aca="false">'寸法デ－タ'!J27</f>
        <v>0.085</v>
      </c>
      <c r="AJ27" s="52" t="n">
        <f aca="false">AG27</f>
        <v>0.03</v>
      </c>
      <c r="AK27" s="45" t="str">
        <f aca="false">IF(D27=AJ27,"○",IF(D27&gt;AJ27,"○","△"))</f>
        <v>○</v>
      </c>
      <c r="AL27" s="13" t="n">
        <f aca="false">IF(AK27="○",AG27*(AH27+AI27)/2,0)</f>
        <v>0.006915</v>
      </c>
      <c r="AM27" s="13" t="n">
        <f aca="false">IF(AK27="○",SQRT(AG27^2+((AI27-AH27)/2)^2)*2+AI27,0)</f>
        <v>0.382121187396658</v>
      </c>
      <c r="AN27" s="46" t="n">
        <f aca="false">'寸法デ－タ'!K27</f>
        <v>0.025</v>
      </c>
      <c r="AO27" s="45" t="str">
        <f aca="false">AK27</f>
        <v>○</v>
      </c>
      <c r="AP27" s="13" t="n">
        <f aca="false">IF(AO27="○",-2*(AN27*AN27*TAN((PI()/2-ATAN(((AA27-AB27)/2)/Z27)-ATAN(AG27/((AH27-AI27)/2)))/2)-AN27^2*PI()/(2*PI())*(PI()/2-ATAN(((AA27-AB27)/2)/Z27)-ATAN(AG27/((AH27-AI27)/2)))),0)</f>
        <v>-0.000126503491927034</v>
      </c>
      <c r="AQ27" s="13" t="n">
        <f aca="false">IF(AO27="○",2*(-2*AN27*TAN((PI()/2-ATAN(((AA27-AB27)/2)/Z27)-ATAN(AG27/((AH27-AI27)/2)))/2)+2*AN27*PI()/(2*PI())*(PI()/2-ATAN(((AA27-AB27)/2)/Z27)-ATAN(AG27/((AH27-AI27)/2)))),0)</f>
        <v>-0.0101202793541627</v>
      </c>
    </row>
    <row r="28" customFormat="false" ht="15" hidden="false" customHeight="true" outlineLevel="0" collapsed="false">
      <c r="A28" s="49" t="s">
        <v>19</v>
      </c>
      <c r="B28" s="50" t="n">
        <f aca="false">J28+Q28+X28+AE28+AL28+AP28</f>
        <v>0.292453336657013</v>
      </c>
      <c r="C28" s="50" t="n">
        <f aca="false">K28+R28+Y28+AF28+AM28+AQ28</f>
        <v>1.73701909028572</v>
      </c>
      <c r="D28" s="51" t="n">
        <f aca="false">(H28-計算２!D28)*D$1+計算２!D28</f>
        <v>0.72</v>
      </c>
      <c r="E28" s="46" t="n">
        <f aca="false">'寸法デ－タ'!B28</f>
        <v>0.05</v>
      </c>
      <c r="F28" s="46" t="n">
        <f aca="false">'寸法デ－タ'!C28</f>
        <v>0.3</v>
      </c>
      <c r="G28" s="51" t="n">
        <f aca="false">F28</f>
        <v>0.3</v>
      </c>
      <c r="H28" s="52" t="n">
        <f aca="false">O28+E28</f>
        <v>0.9</v>
      </c>
      <c r="I28" s="45" t="str">
        <f aca="false">IF(D28=H28,"○",IF(D28&gt;O28,"△","×"))</f>
        <v>×</v>
      </c>
      <c r="J28" s="13" t="n">
        <f aca="false">IF(I28="○",E28*(F28+G28)/2,IF(I28="×",0,(D28-O28)*(((F28-G28)/E28*(D28-O28)+G28)+G28)/2))</f>
        <v>0</v>
      </c>
      <c r="K28" s="13" t="n">
        <f aca="false">IF(I28="○",SQRT(E28^2+((G28-F28)/2)^2)*2,IF(I28="×",0,SQRT((D28-O28)^2+((G28-((F28-G28)/E28*(D28-O28)+G28))/2)^2)*2))</f>
        <v>0</v>
      </c>
      <c r="L28" s="46" t="n">
        <f aca="false">'寸法デ－タ'!D28</f>
        <v>0.098</v>
      </c>
      <c r="M28" s="51" t="n">
        <f aca="false">G28</f>
        <v>0.3</v>
      </c>
      <c r="N28" s="46" t="n">
        <f aca="false">'寸法デ－タ'!E28</f>
        <v>0.44</v>
      </c>
      <c r="O28" s="52" t="n">
        <f aca="false">V28+L28</f>
        <v>0.85</v>
      </c>
      <c r="P28" s="45" t="str">
        <f aca="false">IF(D28=O28,"○",IF(D28&gt;O28,"○",IF(D28=V28,"×",IF(D28&lt;V28,"×","△"))))</f>
        <v>×</v>
      </c>
      <c r="Q28" s="13" t="n">
        <f aca="false">IF(P28="○",L28*(M28+N28)/2,IF(P28="×",0,(D28-V28)*(((M28-N28)/L28*(D28-V28)+N28)+N28)/2))</f>
        <v>0</v>
      </c>
      <c r="R28" s="13" t="n">
        <f aca="false">IF(P28="○",SQRT(L28^2+((N28-M28)/2)^2)*2,IF(P28="×",0,SQRT((D28-V28)^2+((N28-((M28-N28)/L28*(D28-V28)+N28))/2)^2)*2))</f>
        <v>0</v>
      </c>
      <c r="S28" s="46" t="n">
        <f aca="false">'寸法デ－タ'!F28</f>
        <v>0.302</v>
      </c>
      <c r="T28" s="51" t="n">
        <f aca="false">N28</f>
        <v>0.44</v>
      </c>
      <c r="U28" s="51" t="n">
        <f aca="false">T28</f>
        <v>0.44</v>
      </c>
      <c r="V28" s="52" t="n">
        <f aca="false">AC28+S28</f>
        <v>0.752</v>
      </c>
      <c r="W28" s="45" t="str">
        <f aca="false">IF(D28=V28,"○",IF(D28&gt;V28,"○",IF(D28=AC28,"×",IF(D28&lt;AC28,"×","△"))))</f>
        <v>△</v>
      </c>
      <c r="X28" s="13" t="n">
        <f aca="false">IF(W28="○",S28*(T28+U28)/2,IF(W28="×",0,(D28-AC28)*(((T28-U28)/S28*(D28-AC28)+U28)+U28)/2))</f>
        <v>0.1188</v>
      </c>
      <c r="Y28" s="13" t="n">
        <f aca="false">IF(W28="○",SQRT(S28^2+((U28-T28)/2)^2)*2,IF(W28="×",0,SQRT((D28-AC28)^2+((U28-((T28-U28)/S28*(D28-AC28)+U28))/2)^2)*2))</f>
        <v>0.54</v>
      </c>
      <c r="Z28" s="46" t="n">
        <f aca="false">'寸法デ－タ'!G28</f>
        <v>0.42</v>
      </c>
      <c r="AA28" s="51" t="n">
        <f aca="false">U28</f>
        <v>0.44</v>
      </c>
      <c r="AB28" s="46" t="n">
        <f aca="false">'寸法デ－タ'!H28</f>
        <v>0.356</v>
      </c>
      <c r="AC28" s="52" t="n">
        <f aca="false">AJ28+Z28</f>
        <v>0.45</v>
      </c>
      <c r="AD28" s="45" t="str">
        <f aca="false">IF(D28=AC28,"○",IF(D28&gt;AC28,"○",IF(D28=AJ28,"×",IF(D28&lt;AJ28,"×","△"))))</f>
        <v>○</v>
      </c>
      <c r="AE28" s="13" t="n">
        <f aca="false">IF(AD28="○",Z28*(AA28+AB28)/2,IF(AD28="×",0,(D28-AJ28)*(((AA28-AB28)/Z28*(D28-AJ28)+AB28)+AB28)/2))</f>
        <v>0.16716</v>
      </c>
      <c r="AF28" s="13" t="n">
        <f aca="false">IF(AD28="○",SQRT(Z28^2+((AB28-AA28)/2)^2)*2,IF(AD28="×",0,SQRT((D28-AJ28)^2+((AB28-((AA28-AB28)/Z28*(D28-AJ28)+AB28))/2)^2)*2))</f>
        <v>0.844189552174155</v>
      </c>
      <c r="AG28" s="46" t="n">
        <f aca="false">'寸法デ－タ'!I28</f>
        <v>0.03</v>
      </c>
      <c r="AH28" s="51" t="n">
        <f aca="false">AB28</f>
        <v>0.356</v>
      </c>
      <c r="AI28" s="46" t="n">
        <f aca="false">'寸法デ－タ'!J28</f>
        <v>0.085</v>
      </c>
      <c r="AJ28" s="52" t="n">
        <f aca="false">AG28</f>
        <v>0.03</v>
      </c>
      <c r="AK28" s="45" t="str">
        <f aca="false">IF(D28=AJ28,"○",IF(D28&gt;AJ28,"○","△"))</f>
        <v>○</v>
      </c>
      <c r="AL28" s="13" t="n">
        <f aca="false">IF(AK28="○",AG28*(AH28+AI28)/2,0)</f>
        <v>0.006615</v>
      </c>
      <c r="AM28" s="13" t="n">
        <f aca="false">IF(AK28="○",SQRT(AG28^2+((AI28-AH28)/2)^2)*2+AI28,0)</f>
        <v>0.362562605550532</v>
      </c>
      <c r="AN28" s="46" t="n">
        <f aca="false">'寸法デ－タ'!K28</f>
        <v>0.025</v>
      </c>
      <c r="AO28" s="45" t="str">
        <f aca="false">AK28</f>
        <v>○</v>
      </c>
      <c r="AP28" s="13" t="n">
        <f aca="false">IF(AO28="○",-2*(AN28*AN28*TAN((PI()/2-ATAN(((AA28-AB28)/2)/Z28)-ATAN(AG28/((AH28-AI28)/2)))/2)-AN28^2*PI()/(2*PI())*(PI()/2-ATAN(((AA28-AB28)/2)/Z28)-ATAN(AG28/((AH28-AI28)/2)))),0)</f>
        <v>-0.000121663342987044</v>
      </c>
      <c r="AQ28" s="13" t="n">
        <f aca="false">IF(AO28="○",2*(-2*AN28*TAN((PI()/2-ATAN(((AA28-AB28)/2)/Z28)-ATAN(AG28/((AH28-AI28)/2)))/2)+2*AN28*PI()/(2*PI())*(PI()/2-ATAN(((AA28-AB28)/2)/Z28)-ATAN(AG28/((AH28-AI28)/2)))),0)</f>
        <v>-0.00973306743896348</v>
      </c>
    </row>
    <row r="29" customFormat="false" ht="15" hidden="false" customHeight="true" outlineLevel="0" collapsed="false">
      <c r="A29" s="49" t="s">
        <v>21</v>
      </c>
      <c r="B29" s="50" t="n">
        <f aca="false">J29+Q29+X29+AE29+AL29+AP29</f>
        <v>0.317958728632885</v>
      </c>
      <c r="C29" s="50" t="n">
        <f aca="false">K29+R29+Y29+AF29+AM29+AQ29</f>
        <v>1.87895705069202</v>
      </c>
      <c r="D29" s="51" t="n">
        <f aca="false">(H29-計算２!D29)*D$1+計算２!D29</f>
        <v>0.8</v>
      </c>
      <c r="E29" s="46" t="n">
        <f aca="false">'寸法デ－タ'!B29</f>
        <v>0.05</v>
      </c>
      <c r="F29" s="46" t="n">
        <f aca="false">'寸法デ－タ'!C29</f>
        <v>0.3</v>
      </c>
      <c r="G29" s="51" t="n">
        <f aca="false">F29</f>
        <v>0.3</v>
      </c>
      <c r="H29" s="52" t="n">
        <f aca="false">O29+E29</f>
        <v>1</v>
      </c>
      <c r="I29" s="45" t="str">
        <f aca="false">IF(D29=H29,"○",IF(D29&gt;O29,"△","×"))</f>
        <v>×</v>
      </c>
      <c r="J29" s="13" t="n">
        <f aca="false">IF(I29="○",E29*(F29+G29)/2,IF(I29="×",0,(D29-O29)*(((F29-G29)/E29*(D29-O29)+G29)+G29)/2))</f>
        <v>0</v>
      </c>
      <c r="K29" s="13" t="n">
        <f aca="false">IF(I29="○",SQRT(E29^2+((G29-F29)/2)^2)*2,IF(I29="×",0,SQRT((D29-O29)^2+((G29-((F29-G29)/E29*(D29-O29)+G29))/2)^2)*2))</f>
        <v>0</v>
      </c>
      <c r="L29" s="46" t="n">
        <f aca="false">'寸法デ－タ'!D29</f>
        <v>0.098</v>
      </c>
      <c r="M29" s="51" t="n">
        <f aca="false">G29</f>
        <v>0.3</v>
      </c>
      <c r="N29" s="46" t="n">
        <f aca="false">'寸法デ－タ'!E29</f>
        <v>0.44</v>
      </c>
      <c r="O29" s="52" t="n">
        <f aca="false">V29+L29</f>
        <v>0.95</v>
      </c>
      <c r="P29" s="45" t="str">
        <f aca="false">IF(D29=O29,"○",IF(D29&gt;O29,"○",IF(D29=V29,"×",IF(D29&lt;V29,"×","△"))))</f>
        <v>×</v>
      </c>
      <c r="Q29" s="13" t="n">
        <f aca="false">IF(P29="○",L29*(M29+N29)/2,IF(P29="×",0,(D29-V29)*(((M29-N29)/L29*(D29-V29)+N29)+N29)/2))</f>
        <v>0</v>
      </c>
      <c r="R29" s="13" t="n">
        <f aca="false">IF(P29="○",SQRT(L29^2+((N29-M29)/2)^2)*2,IF(P29="×",0,SQRT((D29-V29)^2+((N29-((M29-N29)/L29*(D29-V29)+N29))/2)^2)*2))</f>
        <v>0</v>
      </c>
      <c r="S29" s="46" t="n">
        <f aca="false">'寸法デ－タ'!F29</f>
        <v>0.302</v>
      </c>
      <c r="T29" s="51" t="n">
        <f aca="false">N29</f>
        <v>0.44</v>
      </c>
      <c r="U29" s="51" t="n">
        <f aca="false">T29</f>
        <v>0.44</v>
      </c>
      <c r="V29" s="52" t="n">
        <f aca="false">AC29+S29</f>
        <v>0.852</v>
      </c>
      <c r="W29" s="45" t="str">
        <f aca="false">IF(D29=V29,"○",IF(D29&gt;V29,"○",IF(D29=AC29,"×",IF(D29&lt;AC29,"×","△"))))</f>
        <v>△</v>
      </c>
      <c r="X29" s="13" t="n">
        <f aca="false">IF(W29="○",S29*(T29+U29)/2,IF(W29="×",0,(D29-AC29)*(((T29-U29)/S29*(D29-AC29)+U29)+U29)/2))</f>
        <v>0.11</v>
      </c>
      <c r="Y29" s="13" t="n">
        <f aca="false">IF(W29="○",SQRT(S29^2+((U29-T29)/2)^2)*2,IF(W29="×",0,SQRT((D29-AC29)^2+((U29-((T29-U29)/S29*(D29-AC29)+U29))/2)^2)*2))</f>
        <v>0.5</v>
      </c>
      <c r="Z29" s="46" t="n">
        <f aca="false">'寸法デ－タ'!G29</f>
        <v>0.52</v>
      </c>
      <c r="AA29" s="51" t="n">
        <f aca="false">U29</f>
        <v>0.44</v>
      </c>
      <c r="AB29" s="46" t="n">
        <f aca="false">'寸法デ－タ'!H29</f>
        <v>0.336</v>
      </c>
      <c r="AC29" s="52" t="n">
        <f aca="false">AJ29+Z29</f>
        <v>0.55</v>
      </c>
      <c r="AD29" s="45" t="str">
        <f aca="false">IF(D29=AC29,"○",IF(D29&gt;AC29,"○",IF(D29=AJ29,"×",IF(D29&lt;AJ29,"×","△"))))</f>
        <v>○</v>
      </c>
      <c r="AE29" s="13" t="n">
        <f aca="false">IF(AD29="○",Z29*(AA29+AB29)/2,IF(AD29="×",0,(D29-AJ29)*(((AA29-AB29)/Z29*(D29-AJ29)+AB29)+AB29)/2))</f>
        <v>0.20176</v>
      </c>
      <c r="AF29" s="13" t="n">
        <f aca="false">IF(AD29="○",SQRT(Z29^2+((AB29-AA29)/2)^2)*2,IF(AD29="×",0,SQRT((D29-AJ29)^2+((AB29-((AA29-AB29)/Z29*(D29-AJ29)+AB29))/2)^2)*2))</f>
        <v>1.04518706459657</v>
      </c>
      <c r="AG29" s="46" t="n">
        <f aca="false">'寸法デ－タ'!I29</f>
        <v>0.03</v>
      </c>
      <c r="AH29" s="51" t="n">
        <f aca="false">AB29</f>
        <v>0.336</v>
      </c>
      <c r="AI29" s="46" t="n">
        <f aca="false">'寸法デ－タ'!J29</f>
        <v>0.085</v>
      </c>
      <c r="AJ29" s="52" t="n">
        <f aca="false">AG29</f>
        <v>0.03</v>
      </c>
      <c r="AK29" s="45" t="str">
        <f aca="false">IF(D29=AJ29,"○",IF(D29&gt;AJ29,"○","△"))</f>
        <v>○</v>
      </c>
      <c r="AL29" s="13" t="n">
        <f aca="false">IF(AK29="○",AG29*(AH29+AI29)/2,0)</f>
        <v>0.006315</v>
      </c>
      <c r="AM29" s="13" t="n">
        <f aca="false">IF(AK29="○",SQRT(AG29^2+((AI29-AH29)/2)^2)*2+AI29,0)</f>
        <v>0.343071695464652</v>
      </c>
      <c r="AN29" s="46" t="n">
        <f aca="false">'寸法デ－タ'!K29</f>
        <v>0.025</v>
      </c>
      <c r="AO29" s="45" t="str">
        <f aca="false">AK29</f>
        <v>○</v>
      </c>
      <c r="AP29" s="13" t="n">
        <f aca="false">IF(AO29="○",-2*(AN29*AN29*TAN((PI()/2-ATAN(((AA29-AB29)/2)/Z29)-ATAN(AG29/((AH29-AI29)/2)))/2)-AN29^2*PI()/(2*PI())*(PI()/2-ATAN(((AA29-AB29)/2)/Z29)-ATAN(AG29/((AH29-AI29)/2)))),0)</f>
        <v>-0.000116271367115103</v>
      </c>
      <c r="AQ29" s="13" t="n">
        <f aca="false">IF(AO29="○",2*(-2*AN29*TAN((PI()/2-ATAN(((AA29-AB29)/2)/Z29)-ATAN(AG29/((AH29-AI29)/2)))/2)+2*AN29*PI()/(2*PI())*(PI()/2-ATAN(((AA29-AB29)/2)/Z29)-ATAN(AG29/((AH29-AI29)/2)))),0)</f>
        <v>-0.00930170936920824</v>
      </c>
    </row>
    <row r="30" customFormat="false" ht="15" hidden="false" customHeight="true" outlineLevel="0" collapsed="false">
      <c r="A30" s="49" t="s">
        <v>23</v>
      </c>
      <c r="B30" s="50" t="n">
        <f aca="false">J30+Q30+X30+AE30+AL30+AP30</f>
        <v>0.341464763528325</v>
      </c>
      <c r="C30" s="50" t="n">
        <f aca="false">K30+R30+Y30+AF30+AM30+AQ30</f>
        <v>2.02103069652341</v>
      </c>
      <c r="D30" s="51" t="n">
        <f aca="false">(H30-計算２!D30)*D$1+計算２!D30</f>
        <v>0.88</v>
      </c>
      <c r="E30" s="46" t="n">
        <f aca="false">'寸法デ－タ'!B30</f>
        <v>0.05</v>
      </c>
      <c r="F30" s="46" t="n">
        <f aca="false">'寸法デ－タ'!C30</f>
        <v>0.3</v>
      </c>
      <c r="G30" s="51" t="n">
        <f aca="false">F30</f>
        <v>0.3</v>
      </c>
      <c r="H30" s="52" t="n">
        <f aca="false">O30+E30</f>
        <v>1.1</v>
      </c>
      <c r="I30" s="45" t="str">
        <f aca="false">IF(D30=H30,"○",IF(D30&gt;O30,"△","×"))</f>
        <v>×</v>
      </c>
      <c r="J30" s="13" t="n">
        <f aca="false">IF(I30="○",E30*(F30+G30)/2,IF(I30="×",0,(D30-O30)*(((F30-G30)/E30*(D30-O30)+G30)+G30)/2))</f>
        <v>0</v>
      </c>
      <c r="K30" s="13" t="n">
        <f aca="false">IF(I30="○",SQRT(E30^2+((G30-F30)/2)^2)*2,IF(I30="×",0,SQRT((D30-O30)^2+((G30-((F30-G30)/E30*(D30-O30)+G30))/2)^2)*2))</f>
        <v>0</v>
      </c>
      <c r="L30" s="46" t="n">
        <f aca="false">'寸法デ－タ'!D30</f>
        <v>0.098</v>
      </c>
      <c r="M30" s="51" t="n">
        <f aca="false">G30</f>
        <v>0.3</v>
      </c>
      <c r="N30" s="46" t="n">
        <f aca="false">'寸法デ－タ'!E30</f>
        <v>0.44</v>
      </c>
      <c r="O30" s="52" t="n">
        <f aca="false">V30+L30</f>
        <v>1.05</v>
      </c>
      <c r="P30" s="45" t="str">
        <f aca="false">IF(D30=O30,"○",IF(D30&gt;O30,"○",IF(D30=V30,"×",IF(D30&lt;V30,"×","△"))))</f>
        <v>×</v>
      </c>
      <c r="Q30" s="13" t="n">
        <f aca="false">IF(P30="○",L30*(M30+N30)/2,IF(P30="×",0,(D30-V30)*(((M30-N30)/L30*(D30-V30)+N30)+N30)/2))</f>
        <v>0</v>
      </c>
      <c r="R30" s="13" t="n">
        <f aca="false">IF(P30="○",SQRT(L30^2+((N30-M30)/2)^2)*2,IF(P30="×",0,SQRT((D30-V30)^2+((N30-((M30-N30)/L30*(D30-V30)+N30))/2)^2)*2))</f>
        <v>0</v>
      </c>
      <c r="S30" s="46" t="n">
        <f aca="false">'寸法デ－タ'!F30</f>
        <v>0.302</v>
      </c>
      <c r="T30" s="51" t="n">
        <f aca="false">N30</f>
        <v>0.44</v>
      </c>
      <c r="U30" s="51" t="n">
        <f aca="false">T30</f>
        <v>0.44</v>
      </c>
      <c r="V30" s="52" t="n">
        <f aca="false">AC30+S30</f>
        <v>0.952</v>
      </c>
      <c r="W30" s="45" t="str">
        <f aca="false">IF(D30=V30,"○",IF(D30&gt;V30,"○",IF(D30=AC30,"×",IF(D30&lt;AC30,"×","△"))))</f>
        <v>△</v>
      </c>
      <c r="X30" s="13" t="n">
        <f aca="false">IF(W30="○",S30*(T30+U30)/2,IF(W30="×",0,(D30-AC30)*(((T30-U30)/S30*(D30-AC30)+U30)+U30)/2))</f>
        <v>0.1012</v>
      </c>
      <c r="Y30" s="13" t="n">
        <f aca="false">IF(W30="○",SQRT(S30^2+((U30-T30)/2)^2)*2,IF(W30="×",0,SQRT((D30-AC30)^2+((U30-((T30-U30)/S30*(D30-AC30)+U30))/2)^2)*2))</f>
        <v>0.46</v>
      </c>
      <c r="Z30" s="46" t="n">
        <f aca="false">'寸法デ－タ'!G30</f>
        <v>0.62</v>
      </c>
      <c r="AA30" s="51" t="n">
        <f aca="false">U30</f>
        <v>0.44</v>
      </c>
      <c r="AB30" s="46" t="n">
        <f aca="false">'寸法デ－タ'!H30</f>
        <v>0.316</v>
      </c>
      <c r="AC30" s="52" t="n">
        <f aca="false">AJ30+Z30</f>
        <v>0.65</v>
      </c>
      <c r="AD30" s="45" t="str">
        <f aca="false">IF(D30=AC30,"○",IF(D30&gt;AC30,"○",IF(D30=AJ30,"×",IF(D30&lt;AJ30,"×","△"))))</f>
        <v>○</v>
      </c>
      <c r="AE30" s="13" t="n">
        <f aca="false">IF(AD30="○",Z30*(AA30+AB30)/2,IF(AD30="×",0,(D30-AJ30)*(((AA30-AB30)/Z30*(D30-AJ30)+AB30)+AB30)/2))</f>
        <v>0.23436</v>
      </c>
      <c r="AF30" s="13" t="n">
        <f aca="false">IF(AD30="○",SQRT(Z30^2+((AB30-AA30)/2)^2)*2,IF(AD30="×",0,SQRT((D30-AJ30)^2+((AB30-((AA30-AB30)/Z30*(D30-AJ30)+AB30))/2)^2)*2))</f>
        <v>1.24618457701899</v>
      </c>
      <c r="AG30" s="46" t="n">
        <f aca="false">'寸法デ－タ'!I30</f>
        <v>0.03</v>
      </c>
      <c r="AH30" s="51" t="n">
        <f aca="false">AB30</f>
        <v>0.316</v>
      </c>
      <c r="AI30" s="46" t="n">
        <f aca="false">'寸法デ－タ'!J30</f>
        <v>0.085</v>
      </c>
      <c r="AJ30" s="52" t="n">
        <f aca="false">AG30</f>
        <v>0.03</v>
      </c>
      <c r="AK30" s="45" t="str">
        <f aca="false">IF(D30=AJ30,"○",IF(D30&gt;AJ30,"○","△"))</f>
        <v>○</v>
      </c>
      <c r="AL30" s="13" t="n">
        <f aca="false">IF(AK30="○",AG30*(AH30+AI30)/2,0)</f>
        <v>0.006015</v>
      </c>
      <c r="AM30" s="13" t="n">
        <f aca="false">IF(AK30="○",SQRT(AG30^2+((AI30-AH30)/2)^2)*2+AI30,0)</f>
        <v>0.323665037238386</v>
      </c>
      <c r="AN30" s="46" t="n">
        <f aca="false">'寸法デ－タ'!K30</f>
        <v>0.025</v>
      </c>
      <c r="AO30" s="45" t="str">
        <f aca="false">AK30</f>
        <v>○</v>
      </c>
      <c r="AP30" s="13" t="n">
        <f aca="false">IF(AO30="○",-2*(AN30*AN30*TAN((PI()/2-ATAN(((AA30-AB30)/2)/Z30)-ATAN(AG30/((AH30-AI30)/2)))/2)-AN30^2*PI()/(2*PI())*(PI()/2-ATAN(((AA30-AB30)/2)/Z30)-ATAN(AG30/((AH30-AI30)/2)))),0)</f>
        <v>-0.000110236471674638</v>
      </c>
      <c r="AQ30" s="13" t="n">
        <f aca="false">IF(AO30="○",2*(-2*AN30*TAN((PI()/2-ATAN(((AA30-AB30)/2)/Z30)-ATAN(AG30/((AH30-AI30)/2)))/2)+2*AN30*PI()/(2*PI())*(PI()/2-ATAN(((AA30-AB30)/2)/Z30)-ATAN(AG30/((AH30-AI30)/2)))),0)</f>
        <v>-0.00881891773397103</v>
      </c>
    </row>
    <row r="31" customFormat="false" ht="15" hidden="false" customHeight="true" outlineLevel="0" collapsed="false">
      <c r="A31" s="49" t="s">
        <v>25</v>
      </c>
      <c r="B31" s="50" t="n">
        <f aca="false">J31+Q31+X31+AE31+AL31+AP31</f>
        <v>0.362971549682996</v>
      </c>
      <c r="C31" s="50" t="n">
        <f aca="false">K31+R31+Y31+AF31+AM31+AQ31</f>
        <v>2.16327105673034</v>
      </c>
      <c r="D31" s="51" t="n">
        <f aca="false">(H31-計算２!D31)*D$1+計算２!D31</f>
        <v>0.96</v>
      </c>
      <c r="E31" s="46" t="n">
        <f aca="false">'寸法デ－タ'!B31</f>
        <v>0.05</v>
      </c>
      <c r="F31" s="46" t="n">
        <f aca="false">'寸法デ－タ'!C31</f>
        <v>0.3</v>
      </c>
      <c r="G31" s="51" t="n">
        <f aca="false">F31</f>
        <v>0.3</v>
      </c>
      <c r="H31" s="52" t="n">
        <f aca="false">O31+E31</f>
        <v>1.2</v>
      </c>
      <c r="I31" s="45" t="str">
        <f aca="false">IF(D31=H31,"○",IF(D31&gt;O31,"△","×"))</f>
        <v>×</v>
      </c>
      <c r="J31" s="13" t="n">
        <f aca="false">IF(I31="○",E31*(F31+G31)/2,IF(I31="×",0,(D31-O31)*(((F31-G31)/E31*(D31-O31)+G31)+G31)/2))</f>
        <v>0</v>
      </c>
      <c r="K31" s="13" t="n">
        <f aca="false">IF(I31="○",SQRT(E31^2+((G31-F31)/2)^2)*2,IF(I31="×",0,SQRT((D31-O31)^2+((G31-((F31-G31)/E31*(D31-O31)+G31))/2)^2)*2))</f>
        <v>0</v>
      </c>
      <c r="L31" s="46" t="n">
        <f aca="false">'寸法デ－タ'!D31</f>
        <v>0.098</v>
      </c>
      <c r="M31" s="51" t="n">
        <f aca="false">G31</f>
        <v>0.3</v>
      </c>
      <c r="N31" s="46" t="n">
        <f aca="false">'寸法デ－タ'!E31</f>
        <v>0.44</v>
      </c>
      <c r="O31" s="52" t="n">
        <f aca="false">V31+L31</f>
        <v>1.15</v>
      </c>
      <c r="P31" s="45" t="str">
        <f aca="false">IF(D31=O31,"○",IF(D31&gt;O31,"○",IF(D31=V31,"×",IF(D31&lt;V31,"×","△"))))</f>
        <v>×</v>
      </c>
      <c r="Q31" s="13" t="n">
        <f aca="false">IF(P31="○",L31*(M31+N31)/2,IF(P31="×",0,(D31-V31)*(((M31-N31)/L31*(D31-V31)+N31)+N31)/2))</f>
        <v>0</v>
      </c>
      <c r="R31" s="13" t="n">
        <f aca="false">IF(P31="○",SQRT(L31^2+((N31-M31)/2)^2)*2,IF(P31="×",0,SQRT((D31-V31)^2+((N31-((M31-N31)/L31*(D31-V31)+N31))/2)^2)*2))</f>
        <v>0</v>
      </c>
      <c r="S31" s="46" t="n">
        <f aca="false">'寸法デ－タ'!F31</f>
        <v>0.302</v>
      </c>
      <c r="T31" s="51" t="n">
        <f aca="false">N31</f>
        <v>0.44</v>
      </c>
      <c r="U31" s="51" t="n">
        <f aca="false">T31</f>
        <v>0.44</v>
      </c>
      <c r="V31" s="52" t="n">
        <f aca="false">AC31+S31</f>
        <v>1.052</v>
      </c>
      <c r="W31" s="45" t="str">
        <f aca="false">IF(D31=V31,"○",IF(D31&gt;V31,"○",IF(D31=AC31,"×",IF(D31&lt;AC31,"×","△"))))</f>
        <v>△</v>
      </c>
      <c r="X31" s="13" t="n">
        <f aca="false">IF(W31="○",S31*(T31+U31)/2,IF(W31="×",0,(D31-AC31)*(((T31-U31)/S31*(D31-AC31)+U31)+U31)/2))</f>
        <v>0.0924000000000001</v>
      </c>
      <c r="Y31" s="13" t="n">
        <f aca="false">IF(W31="○",SQRT(S31^2+((U31-T31)/2)^2)*2,IF(W31="×",0,SQRT((D31-AC31)^2+((U31-((T31-U31)/S31*(D31-AC31)+U31))/2)^2)*2))</f>
        <v>0.42</v>
      </c>
      <c r="Z31" s="46" t="n">
        <f aca="false">'寸法デ－タ'!G31</f>
        <v>0.72</v>
      </c>
      <c r="AA31" s="51" t="n">
        <f aca="false">U31</f>
        <v>0.44</v>
      </c>
      <c r="AB31" s="46" t="n">
        <f aca="false">'寸法デ－タ'!H31</f>
        <v>0.296</v>
      </c>
      <c r="AC31" s="52" t="n">
        <f aca="false">AJ31+Z31</f>
        <v>0.75</v>
      </c>
      <c r="AD31" s="45" t="str">
        <f aca="false">IF(D31=AC31,"○",IF(D31&gt;AC31,"○",IF(D31=AJ31,"×",IF(D31&lt;AJ31,"×","△"))))</f>
        <v>○</v>
      </c>
      <c r="AE31" s="13" t="n">
        <f aca="false">IF(AD31="○",Z31*(AA31+AB31)/2,IF(AD31="×",0,(D31-AJ31)*(((AA31-AB31)/Z31*(D31-AJ31)+AB31)+AB31)/2))</f>
        <v>0.26496</v>
      </c>
      <c r="AF31" s="13" t="n">
        <f aca="false">IF(AD31="○",SQRT(Z31^2+((AB31-AA31)/2)^2)*2,IF(AD31="×",0,SQRT((D31-AJ31)^2+((AB31-((AA31-AB31)/Z31*(D31-AJ31)+AB31))/2)^2)*2))</f>
        <v>1.44718208944141</v>
      </c>
      <c r="AG31" s="46" t="n">
        <f aca="false">'寸法デ－タ'!I31</f>
        <v>0.03</v>
      </c>
      <c r="AH31" s="51" t="n">
        <f aca="false">AB31</f>
        <v>0.296</v>
      </c>
      <c r="AI31" s="46" t="n">
        <f aca="false">'寸法デ－タ'!J31</f>
        <v>0.085</v>
      </c>
      <c r="AJ31" s="52" t="n">
        <f aca="false">AG31</f>
        <v>0.03</v>
      </c>
      <c r="AK31" s="45" t="str">
        <f aca="false">IF(D31=AJ31,"○",IF(D31&gt;AJ31,"○","△"))</f>
        <v>○</v>
      </c>
      <c r="AL31" s="13" t="n">
        <f aca="false">IF(AK31="○",AG31*(AH31+AI31)/2,0)</f>
        <v>0.005715</v>
      </c>
      <c r="AM31" s="13" t="n">
        <f aca="false">IF(AK31="○",SQRT(AG31^2+((AI31-AH31)/2)^2)*2+AI31,0)</f>
        <v>0.304364992649237</v>
      </c>
      <c r="AN31" s="46" t="n">
        <f aca="false">'寸法デ－タ'!K31</f>
        <v>0.025</v>
      </c>
      <c r="AO31" s="45" t="str">
        <f aca="false">AK31</f>
        <v>○</v>
      </c>
      <c r="AP31" s="13" t="n">
        <f aca="false">IF(AO31="○",-2*(AN31*AN31*TAN((PI()/2-ATAN(((AA31-AB31)/2)/Z31)-ATAN(AG31/((AH31-AI31)/2)))/2)-AN31^2*PI()/(2*PI())*(PI()/2-ATAN(((AA31-AB31)/2)/Z31)-ATAN(AG31/((AH31-AI31)/2)))),0)</f>
        <v>-0.000103450317003856</v>
      </c>
      <c r="AQ31" s="13" t="n">
        <f aca="false">IF(AO31="○",2*(-2*AN31*TAN((PI()/2-ATAN(((AA31-AB31)/2)/Z31)-ATAN(AG31/((AH31-AI31)/2)))/2)+2*AN31*PI()/(2*PI())*(PI()/2-ATAN(((AA31-AB31)/2)/Z31)-ATAN(AG31/((AH31-AI31)/2)))),0)</f>
        <v>-0.00827602536030851</v>
      </c>
    </row>
    <row r="32" customFormat="false" ht="15" hidden="false" customHeight="true" outlineLevel="0" collapsed="false">
      <c r="A32" s="49" t="s">
        <v>27</v>
      </c>
      <c r="B32" s="50" t="n">
        <f aca="false">J32+Q32+X32+AE32+AL32+AP32</f>
        <v>0.382479214373628</v>
      </c>
      <c r="C32" s="50" t="n">
        <f aca="false">K32+R32+Y32+AF32+AM32+AQ32</f>
        <v>2.30571914934209</v>
      </c>
      <c r="D32" s="51" t="n">
        <f aca="false">(H32-計算２!D32)*D$1+計算２!D32</f>
        <v>1.04</v>
      </c>
      <c r="E32" s="46" t="n">
        <f aca="false">'寸法デ－タ'!B32</f>
        <v>0.05</v>
      </c>
      <c r="F32" s="46" t="n">
        <f aca="false">'寸法デ－タ'!C32</f>
        <v>0.3</v>
      </c>
      <c r="G32" s="51" t="n">
        <f aca="false">F32</f>
        <v>0.3</v>
      </c>
      <c r="H32" s="52" t="n">
        <f aca="false">O32+E32</f>
        <v>1.3</v>
      </c>
      <c r="I32" s="45" t="str">
        <f aca="false">IF(D32=H32,"○",IF(D32&gt;O32,"△","×"))</f>
        <v>×</v>
      </c>
      <c r="J32" s="13" t="n">
        <f aca="false">IF(I32="○",E32*(F32+G32)/2,IF(I32="×",0,(D32-O32)*(((F32-G32)/E32*(D32-O32)+G32)+G32)/2))</f>
        <v>0</v>
      </c>
      <c r="K32" s="13" t="n">
        <f aca="false">IF(I32="○",SQRT(E32^2+((G32-F32)/2)^2)*2,IF(I32="×",0,SQRT((D32-O32)^2+((G32-((F32-G32)/E32*(D32-O32)+G32))/2)^2)*2))</f>
        <v>0</v>
      </c>
      <c r="L32" s="46" t="n">
        <f aca="false">'寸法デ－タ'!D32</f>
        <v>0.098</v>
      </c>
      <c r="M32" s="51" t="n">
        <f aca="false">G32</f>
        <v>0.3</v>
      </c>
      <c r="N32" s="46" t="n">
        <f aca="false">'寸法デ－タ'!E32</f>
        <v>0.44</v>
      </c>
      <c r="O32" s="52" t="n">
        <f aca="false">V32+L32</f>
        <v>1.25</v>
      </c>
      <c r="P32" s="45" t="str">
        <f aca="false">IF(D32=O32,"○",IF(D32&gt;O32,"○",IF(D32=V32,"×",IF(D32&lt;V32,"×","△"))))</f>
        <v>×</v>
      </c>
      <c r="Q32" s="13" t="n">
        <f aca="false">IF(P32="○",L32*(M32+N32)/2,IF(P32="×",0,(D32-V32)*(((M32-N32)/L32*(D32-V32)+N32)+N32)/2))</f>
        <v>0</v>
      </c>
      <c r="R32" s="13" t="n">
        <f aca="false">IF(P32="○",SQRT(L32^2+((N32-M32)/2)^2)*2,IF(P32="×",0,SQRT((D32-V32)^2+((N32-((M32-N32)/L32*(D32-V32)+N32))/2)^2)*2))</f>
        <v>0</v>
      </c>
      <c r="S32" s="46" t="n">
        <f aca="false">'寸法デ－タ'!F32</f>
        <v>0.302</v>
      </c>
      <c r="T32" s="51" t="n">
        <f aca="false">N32</f>
        <v>0.44</v>
      </c>
      <c r="U32" s="51" t="n">
        <f aca="false">T32</f>
        <v>0.44</v>
      </c>
      <c r="V32" s="52" t="n">
        <f aca="false">AC32+S32</f>
        <v>1.152</v>
      </c>
      <c r="W32" s="45" t="str">
        <f aca="false">IF(D32=V32,"○",IF(D32&gt;V32,"○",IF(D32=AC32,"×",IF(D32&lt;AC32,"×","△"))))</f>
        <v>△</v>
      </c>
      <c r="X32" s="13" t="n">
        <f aca="false">IF(W32="○",S32*(T32+U32)/2,IF(W32="×",0,(D32-AC32)*(((T32-U32)/S32*(D32-AC32)+U32)+U32)/2))</f>
        <v>0.0836</v>
      </c>
      <c r="Y32" s="13" t="n">
        <f aca="false">IF(W32="○",SQRT(S32^2+((U32-T32)/2)^2)*2,IF(W32="×",0,SQRT((D32-AC32)^2+((U32-((T32-U32)/S32*(D32-AC32)+U32))/2)^2)*2))</f>
        <v>0.38</v>
      </c>
      <c r="Z32" s="46" t="n">
        <f aca="false">'寸法デ－タ'!G32</f>
        <v>0.82</v>
      </c>
      <c r="AA32" s="51" t="n">
        <f aca="false">U32</f>
        <v>0.44</v>
      </c>
      <c r="AB32" s="46" t="n">
        <f aca="false">'寸法デ－タ'!H32</f>
        <v>0.276</v>
      </c>
      <c r="AC32" s="52" t="n">
        <f aca="false">AJ32+Z32</f>
        <v>0.85</v>
      </c>
      <c r="AD32" s="45" t="str">
        <f aca="false">IF(D32=AC32,"○",IF(D32&gt;AC32,"○",IF(D32=AJ32,"×",IF(D32&lt;AJ32,"×","△"))))</f>
        <v>○</v>
      </c>
      <c r="AE32" s="13" t="n">
        <f aca="false">IF(AD32="○",Z32*(AA32+AB32)/2,IF(AD32="×",0,(D32-AJ32)*(((AA32-AB32)/Z32*(D32-AJ32)+AB32)+AB32)/2))</f>
        <v>0.29356</v>
      </c>
      <c r="AF32" s="13" t="n">
        <f aca="false">IF(AD32="○",SQRT(Z32^2+((AB32-AA32)/2)^2)*2,IF(AD32="×",0,SQRT((D32-AJ32)^2+((AB32-((AA32-AB32)/Z32*(D32-AJ32)+AB32))/2)^2)*2))</f>
        <v>1.64817960186383</v>
      </c>
      <c r="AG32" s="46" t="n">
        <f aca="false">'寸法デ－タ'!I32</f>
        <v>0.03</v>
      </c>
      <c r="AH32" s="51" t="n">
        <f aca="false">AB32</f>
        <v>0.276</v>
      </c>
      <c r="AI32" s="46" t="n">
        <f aca="false">'寸法デ－タ'!J32</f>
        <v>0.085</v>
      </c>
      <c r="AJ32" s="52" t="n">
        <f aca="false">AG32</f>
        <v>0.03</v>
      </c>
      <c r="AK32" s="45" t="str">
        <f aca="false">IF(D32=AJ32,"○",IF(D32&gt;AJ32,"○","△"))</f>
        <v>○</v>
      </c>
      <c r="AL32" s="13" t="n">
        <f aca="false">IF(AK32="○",AG32*(AH32+AI32)/2,0)</f>
        <v>0.005415</v>
      </c>
      <c r="AM32" s="13" t="n">
        <f aca="false">IF(AK32="○",SQRT(AG32^2+((AI32-AH32)/2)^2)*2+AI32,0)</f>
        <v>0.285202397588041</v>
      </c>
      <c r="AN32" s="46" t="n">
        <f aca="false">'寸法デ－タ'!K32</f>
        <v>0.025</v>
      </c>
      <c r="AO32" s="45" t="str">
        <f aca="false">AK32</f>
        <v>○</v>
      </c>
      <c r="AP32" s="13" t="n">
        <f aca="false">IF(AO32="○",-2*(AN32*AN32*TAN((PI()/2-ATAN(((AA32-AB32)/2)/Z32)-ATAN(AG32/((AH32-AI32)/2)))/2)-AN32^2*PI()/(2*PI())*(PI()/2-ATAN(((AA32-AB32)/2)/Z32)-ATAN(AG32/((AH32-AI32)/2)))),0)</f>
        <v>-9.57856263722229E-005</v>
      </c>
      <c r="AQ32" s="13" t="n">
        <f aca="false">IF(AO32="○",2*(-2*AN32*TAN((PI()/2-ATAN(((AA32-AB32)/2)/Z32)-ATAN(AG32/((AH32-AI32)/2)))/2)+2*AN32*PI()/(2*PI())*(PI()/2-ATAN(((AA32-AB32)/2)/Z32)-ATAN(AG32/((AH32-AI32)/2)))),0)</f>
        <v>-0.00766285010977782</v>
      </c>
    </row>
    <row r="33" customFormat="false" ht="15" hidden="false" customHeight="true" outlineLevel="0" collapsed="false">
      <c r="A33" s="49" t="s">
        <v>29</v>
      </c>
      <c r="B33" s="50" t="n">
        <f aca="false">J33+Q33+X33+AE33+AL33+AP33</f>
        <v>0.211269749578342</v>
      </c>
      <c r="C33" s="50" t="n">
        <f aca="false">K33+R33+Y33+AF33+AM33+AQ33</f>
        <v>1.32769795722921</v>
      </c>
      <c r="D33" s="51" t="n">
        <f aca="false">(H33-計算２!D33)*D$1+計算２!D33</f>
        <v>0.4</v>
      </c>
      <c r="E33" s="46" t="n">
        <f aca="false">'寸法デ－タ'!B33</f>
        <v>0.075</v>
      </c>
      <c r="F33" s="46" t="n">
        <f aca="false">'寸法デ－タ'!C33</f>
        <v>0.4</v>
      </c>
      <c r="G33" s="51" t="n">
        <f aca="false">F33</f>
        <v>0.4</v>
      </c>
      <c r="H33" s="52" t="n">
        <f aca="false">O33+E33</f>
        <v>0.5</v>
      </c>
      <c r="I33" s="45" t="str">
        <f aca="false">IF(D33=H33,"○",IF(D33&gt;O33,"△","×"))</f>
        <v>×</v>
      </c>
      <c r="J33" s="13" t="n">
        <f aca="false">IF(I33="○",E33*(F33+G33)/2,IF(I33="×",0,(D33-O33)*(((F33-G33)/E33*(D33-O33)+G33)+G33)/2))</f>
        <v>0</v>
      </c>
      <c r="K33" s="13" t="n">
        <f aca="false">IF(I33="○",SQRT(E33^2+((G33-F33)/2)^2)*2,IF(I33="×",0,SQRT((D33-O33)^2+((G33-((F33-G33)/E33*(D33-O33)+G33))/2)^2)*2))</f>
        <v>0</v>
      </c>
      <c r="L33" s="46" t="n">
        <f aca="false">'寸法デ－タ'!D33</f>
        <v>0.112</v>
      </c>
      <c r="M33" s="51" t="n">
        <f aca="false">G33</f>
        <v>0.4</v>
      </c>
      <c r="N33" s="46" t="n">
        <f aca="false">'寸法デ－タ'!E33</f>
        <v>0.56</v>
      </c>
      <c r="O33" s="52" t="n">
        <f aca="false">V33+L33</f>
        <v>0.425</v>
      </c>
      <c r="P33" s="45" t="str">
        <f aca="false">IF(D33=O33,"○",IF(D33&gt;O33,"○",IF(D33=V33,"×",IF(D33&lt;V33,"×","△"))))</f>
        <v>△</v>
      </c>
      <c r="Q33" s="13" t="n">
        <f aca="false">IF(P33="○",L33*(M33+N33)/2,IF(P33="×",0,(D33-V33)*(((M33-N33)/L33*(D33-V33)+N33)+N33)/2))</f>
        <v>0.0433135714285714</v>
      </c>
      <c r="R33" s="13" t="n">
        <f aca="false">IF(P33="○",SQRT(L33^2+((N33-M33)/2)^2)*2,IF(P33="×",0,SQRT((D33-V33)^2+((N33-((M33-N33)/L33*(D33-V33)+N33))/2)^2)*2))</f>
        <v>0.213829228066488</v>
      </c>
      <c r="S33" s="46" t="n">
        <f aca="false">'寸法デ－タ'!F33</f>
        <v>0.1</v>
      </c>
      <c r="T33" s="51" t="n">
        <f aca="false">N33</f>
        <v>0.56</v>
      </c>
      <c r="U33" s="51" t="n">
        <f aca="false">T33</f>
        <v>0.56</v>
      </c>
      <c r="V33" s="52" t="n">
        <f aca="false">AC33+S33</f>
        <v>0.313</v>
      </c>
      <c r="W33" s="45" t="str">
        <f aca="false">IF(D33=V33,"○",IF(D33&gt;V33,"○",IF(D33=AC33,"×",IF(D33&lt;AC33,"×","△"))))</f>
        <v>○</v>
      </c>
      <c r="X33" s="13" t="n">
        <f aca="false">IF(W33="○",S33*(T33+U33)/2,IF(W33="×",0,(D33-AC33)*(((T33-U33)/S33*(D33-AC33)+U33)+U33)/2))</f>
        <v>0.056</v>
      </c>
      <c r="Y33" s="13" t="n">
        <f aca="false">IF(W33="○",SQRT(S33^2+((U33-T33)/2)^2)*2,IF(W33="×",0,SQRT((D33-AC33)^2+((U33-((T33-U33)/S33*(D33-AC33)+U33))/2)^2)*2))</f>
        <v>0.2</v>
      </c>
      <c r="Z33" s="46" t="n">
        <f aca="false">'寸法デ－タ'!G33</f>
        <v>0.183</v>
      </c>
      <c r="AA33" s="51" t="n">
        <f aca="false">U33</f>
        <v>0.56</v>
      </c>
      <c r="AB33" s="46" t="n">
        <f aca="false">'寸法デ－タ'!H33</f>
        <v>0.56</v>
      </c>
      <c r="AC33" s="52" t="n">
        <f aca="false">AJ33+Z33</f>
        <v>0.213</v>
      </c>
      <c r="AD33" s="45" t="str">
        <f aca="false">IF(D33=AC33,"○",IF(D33&gt;AC33,"○",IF(D33=AJ33,"×",IF(D33&lt;AJ33,"×","△"))))</f>
        <v>○</v>
      </c>
      <c r="AE33" s="13" t="n">
        <f aca="false">IF(AD33="○",Z33*(AA33+AB33)/2,IF(AD33="×",0,(D33-AJ33)*(((AA33-AB33)/Z33*(D33-AJ33)+AB33)+AB33)/2))</f>
        <v>0.10248</v>
      </c>
      <c r="AF33" s="13" t="n">
        <f aca="false">IF(AD33="○",SQRT(Z33^2+((AB33-AA33)/2)^2)*2,IF(AD33="×",0,SQRT((D33-AJ33)^2+((AB33-((AA33-AB33)/Z33*(D33-AJ33)+AB33))/2)^2)*2))</f>
        <v>0.366</v>
      </c>
      <c r="AG33" s="46" t="n">
        <f aca="false">'寸法デ－タ'!I33</f>
        <v>0.03</v>
      </c>
      <c r="AH33" s="51" t="n">
        <f aca="false">AB33</f>
        <v>0.56</v>
      </c>
      <c r="AI33" s="46" t="n">
        <f aca="false">'寸法デ－タ'!J33</f>
        <v>0.085</v>
      </c>
      <c r="AJ33" s="52" t="n">
        <f aca="false">AG33</f>
        <v>0.03</v>
      </c>
      <c r="AK33" s="45" t="str">
        <f aca="false">IF(D33=AJ33,"○",IF(D33&gt;AJ33,"○","△"))</f>
        <v>○</v>
      </c>
      <c r="AL33" s="13" t="n">
        <f aca="false">IF(AK33="○",AG33*(AH33+AI33)/2,0)</f>
        <v>0.009675</v>
      </c>
      <c r="AM33" s="13" t="n">
        <f aca="false">IF(AK33="○",SQRT(AG33^2+((AI33-AH33)/2)^2)*2+AI33,0)</f>
        <v>0.563774477181063</v>
      </c>
      <c r="AN33" s="46" t="n">
        <f aca="false">'寸法デ－タ'!K33</f>
        <v>0.025</v>
      </c>
      <c r="AO33" s="45" t="str">
        <f aca="false">AK33</f>
        <v>○</v>
      </c>
      <c r="AP33" s="13" t="n">
        <f aca="false">IF(AO33="○",-2*(AN33*AN33*TAN((PI()/2-ATAN(((AA33-AB33)/2)/Z33)-ATAN(AG33/((AH33-AI33)/2)))/2)-AN33^2*PI()/(2*PI())*(PI()/2-ATAN(((AA33-AB33)/2)/Z33)-ATAN(AG33/((AH33-AI33)/2)))),0)</f>
        <v>-0.000198821850229246</v>
      </c>
      <c r="AQ33" s="13" t="n">
        <f aca="false">IF(AO33="○",2*(-2*AN33*TAN((PI()/2-ATAN(((AA33-AB33)/2)/Z33)-ATAN(AG33/((AH33-AI33)/2)))/2)+2*AN33*PI()/(2*PI())*(PI()/2-ATAN(((AA33-AB33)/2)/Z33)-ATAN(AG33/((AH33-AI33)/2)))),0)</f>
        <v>-0.0159057480183396</v>
      </c>
    </row>
    <row r="34" customFormat="false" ht="15" hidden="false" customHeight="true" outlineLevel="0" collapsed="false">
      <c r="A34" s="49" t="s">
        <v>31</v>
      </c>
      <c r="B34" s="50" t="n">
        <f aca="false">J34+Q34+X34+AE34+AL34+AP34</f>
        <v>0.256516197805058</v>
      </c>
      <c r="C34" s="50" t="n">
        <f aca="false">K34+R34+Y34+AF34+AM34+AQ34</f>
        <v>1.45965383431842</v>
      </c>
      <c r="D34" s="51" t="n">
        <f aca="false">(H34-計算２!D34)*D$1+計算２!D34</f>
        <v>0.48</v>
      </c>
      <c r="E34" s="46" t="n">
        <f aca="false">'寸法デ－タ'!B34</f>
        <v>0.075</v>
      </c>
      <c r="F34" s="46" t="n">
        <f aca="false">'寸法デ－タ'!C34</f>
        <v>0.4</v>
      </c>
      <c r="G34" s="51" t="n">
        <f aca="false">F34</f>
        <v>0.4</v>
      </c>
      <c r="H34" s="52" t="n">
        <f aca="false">O34+E34</f>
        <v>0.6</v>
      </c>
      <c r="I34" s="45" t="str">
        <f aca="false">IF(D34=H34,"○",IF(D34&gt;O34,"△","×"))</f>
        <v>×</v>
      </c>
      <c r="J34" s="13" t="n">
        <f aca="false">IF(I34="○",E34*(F34+G34)/2,IF(I34="×",0,(D34-O34)*(((F34-G34)/E34*(D34-O34)+G34)+G34)/2))</f>
        <v>0</v>
      </c>
      <c r="K34" s="13" t="n">
        <f aca="false">IF(I34="○",SQRT(E34^2+((G34-F34)/2)^2)*2,IF(I34="×",0,SQRT((D34-O34)^2+((G34-((F34-G34)/E34*(D34-O34)+G34))/2)^2)*2))</f>
        <v>0</v>
      </c>
      <c r="L34" s="46" t="n">
        <f aca="false">'寸法デ－タ'!D34</f>
        <v>0.112</v>
      </c>
      <c r="M34" s="51" t="n">
        <f aca="false">G34</f>
        <v>0.4</v>
      </c>
      <c r="N34" s="46" t="n">
        <f aca="false">'寸法デ－タ'!E34</f>
        <v>0.56</v>
      </c>
      <c r="O34" s="52" t="n">
        <f aca="false">V34+L34</f>
        <v>0.525</v>
      </c>
      <c r="P34" s="45" t="str">
        <f aca="false">IF(D34=O34,"○",IF(D34&gt;O34,"○",IF(D34=V34,"×",IF(D34&lt;V34,"×","△"))))</f>
        <v>△</v>
      </c>
      <c r="Q34" s="13" t="n">
        <f aca="false">IF(P34="○",L34*(M34+N34)/2,IF(P34="×",0,(D34-V34)*(((M34-N34)/L34*(D34-V34)+N34)+N34)/2))</f>
        <v>0.0343135714285714</v>
      </c>
      <c r="R34" s="13" t="n">
        <f aca="false">IF(P34="○",SQRT(L34^2+((N34-M34)/2)^2)*2,IF(P34="×",0,SQRT((D34-V34)^2+((N34-((M34-N34)/L34*(D34-V34)+N34))/2)^2)*2))</f>
        <v>0.164673083683387</v>
      </c>
      <c r="S34" s="46" t="n">
        <f aca="false">'寸法デ－タ'!F34</f>
        <v>0.263</v>
      </c>
      <c r="T34" s="51" t="n">
        <f aca="false">N34</f>
        <v>0.56</v>
      </c>
      <c r="U34" s="51" t="n">
        <f aca="false">T34</f>
        <v>0.56</v>
      </c>
      <c r="V34" s="52" t="n">
        <f aca="false">AC34+S34</f>
        <v>0.413</v>
      </c>
      <c r="W34" s="45" t="str">
        <f aca="false">IF(D34=V34,"○",IF(D34&gt;V34,"○",IF(D34=AC34,"×",IF(D34&lt;AC34,"×","△"))))</f>
        <v>○</v>
      </c>
      <c r="X34" s="13" t="n">
        <f aca="false">IF(W34="○",S34*(T34+U34)/2,IF(W34="×",0,(D34-AC34)*(((T34-U34)/S34*(D34-AC34)+U34)+U34)/2))</f>
        <v>0.14728</v>
      </c>
      <c r="Y34" s="13" t="n">
        <f aca="false">IF(W34="○",SQRT(S34^2+((U34-T34)/2)^2)*2,IF(W34="×",0,SQRT((D34-AC34)^2+((U34-((T34-U34)/S34*(D34-AC34)+U34))/2)^2)*2))</f>
        <v>0.526</v>
      </c>
      <c r="Z34" s="46" t="n">
        <f aca="false">'寸法デ－タ'!G34</f>
        <v>0.12</v>
      </c>
      <c r="AA34" s="51" t="n">
        <f aca="false">U34</f>
        <v>0.56</v>
      </c>
      <c r="AB34" s="46" t="n">
        <f aca="false">'寸法デ－タ'!H34</f>
        <v>0.536</v>
      </c>
      <c r="AC34" s="52" t="n">
        <f aca="false">AJ34+Z34</f>
        <v>0.15</v>
      </c>
      <c r="AD34" s="45" t="str">
        <f aca="false">IF(D34=AC34,"○",IF(D34&gt;AC34,"○",IF(D34=AJ34,"×",IF(D34&lt;AJ34,"×","△"))))</f>
        <v>○</v>
      </c>
      <c r="AE34" s="13" t="n">
        <f aca="false">IF(AD34="○",Z34*(AA34+AB34)/2,IF(AD34="×",0,(D34-AJ34)*(((AA34-AB34)/Z34*(D34-AJ34)+AB34)+AB34)/2))</f>
        <v>0.06576</v>
      </c>
      <c r="AF34" s="13" t="n">
        <f aca="false">IF(AD34="○",SQRT(Z34^2+((AB34-AA34)/2)^2)*2,IF(AD34="×",0,SQRT((D34-AJ34)^2+((AB34-((AA34-AB34)/Z34*(D34-AJ34)+AB34))/2)^2)*2))</f>
        <v>0.241197014906901</v>
      </c>
      <c r="AG34" s="46" t="n">
        <f aca="false">'寸法デ－タ'!I34</f>
        <v>0.03</v>
      </c>
      <c r="AH34" s="51" t="n">
        <f aca="false">AB34</f>
        <v>0.536</v>
      </c>
      <c r="AI34" s="46" t="n">
        <f aca="false">'寸法デ－タ'!J34</f>
        <v>0.085</v>
      </c>
      <c r="AJ34" s="52" t="n">
        <f aca="false">AG34</f>
        <v>0.03</v>
      </c>
      <c r="AK34" s="45" t="str">
        <f aca="false">IF(D34=AJ34,"○",IF(D34&gt;AJ34,"○","△"))</f>
        <v>○</v>
      </c>
      <c r="AL34" s="13" t="n">
        <f aca="false">IF(AK34="○",AG34*(AH34+AI34)/2,0)</f>
        <v>0.009315</v>
      </c>
      <c r="AM34" s="13" t="n">
        <f aca="false">IF(AK34="○",SQRT(AG34^2+((AI34-AH34)/2)^2)*2+AI34,0)</f>
        <v>0.539973625609222</v>
      </c>
      <c r="AN34" s="46" t="n">
        <f aca="false">'寸法デ－タ'!K34</f>
        <v>0.025</v>
      </c>
      <c r="AO34" s="45" t="str">
        <f aca="false">AK34</f>
        <v>○</v>
      </c>
      <c r="AP34" s="13" t="n">
        <f aca="false">IF(AO34="○",-2*(AN34*AN34*TAN((PI()/2-ATAN(((AA34-AB34)/2)/Z34)-ATAN(AG34/((AH34-AI34)/2)))/2)-AN34^2*PI()/(2*PI())*(PI()/2-ATAN(((AA34-AB34)/2)/Z34)-ATAN(AG34/((AH34-AI34)/2)))),0)</f>
        <v>-0.00015237362351361</v>
      </c>
      <c r="AQ34" s="13" t="n">
        <f aca="false">IF(AO34="○",2*(-2*AN34*TAN((PI()/2-ATAN(((AA34-AB34)/2)/Z34)-ATAN(AG34/((AH34-AI34)/2)))/2)+2*AN34*PI()/(2*PI())*(PI()/2-ATAN(((AA34-AB34)/2)/Z34)-ATAN(AG34/((AH34-AI34)/2)))),0)</f>
        <v>-0.0121898898810888</v>
      </c>
    </row>
    <row r="35" customFormat="false" ht="15" hidden="false" customHeight="true" outlineLevel="0" collapsed="false">
      <c r="A35" s="49" t="s">
        <v>33</v>
      </c>
      <c r="B35" s="50" t="n">
        <f aca="false">J35+Q35+X35+AE35+AL35+AP35</f>
        <v>0.299247126707594</v>
      </c>
      <c r="C35" s="50" t="n">
        <f aca="false">K35+R35+Y35+AF35+AM35+AQ35</f>
        <v>1.59186646842693</v>
      </c>
      <c r="D35" s="51" t="n">
        <f aca="false">(H35-計算２!D35)*D$1+計算２!D35</f>
        <v>0.56</v>
      </c>
      <c r="E35" s="46" t="n">
        <f aca="false">'寸法デ－タ'!B35</f>
        <v>0.075</v>
      </c>
      <c r="F35" s="46" t="n">
        <f aca="false">'寸法デ－タ'!C35</f>
        <v>0.4</v>
      </c>
      <c r="G35" s="51" t="n">
        <f aca="false">F35</f>
        <v>0.4</v>
      </c>
      <c r="H35" s="52" t="n">
        <f aca="false">O35+E35</f>
        <v>0.7</v>
      </c>
      <c r="I35" s="45" t="str">
        <f aca="false">IF(D35=H35,"○",IF(D35&gt;O35,"△","×"))</f>
        <v>×</v>
      </c>
      <c r="J35" s="13" t="n">
        <f aca="false">IF(I35="○",E35*(F35+G35)/2,IF(I35="×",0,(D35-O35)*(((F35-G35)/E35*(D35-O35)+G35)+G35)/2))</f>
        <v>0</v>
      </c>
      <c r="K35" s="13" t="n">
        <f aca="false">IF(I35="○",SQRT(E35^2+((G35-F35)/2)^2)*2,IF(I35="×",0,SQRT((D35-O35)^2+((G35-((F35-G35)/E35*(D35-O35)+G35))/2)^2)*2))</f>
        <v>0</v>
      </c>
      <c r="L35" s="46" t="n">
        <f aca="false">'寸法デ－タ'!D35</f>
        <v>0.112</v>
      </c>
      <c r="M35" s="51" t="n">
        <f aca="false">G35</f>
        <v>0.4</v>
      </c>
      <c r="N35" s="46" t="n">
        <f aca="false">'寸法デ－タ'!E35</f>
        <v>0.56</v>
      </c>
      <c r="O35" s="52" t="n">
        <f aca="false">V35+L35</f>
        <v>0.625</v>
      </c>
      <c r="P35" s="45" t="str">
        <f aca="false">IF(D35=O35,"○",IF(D35&gt;O35,"○",IF(D35=V35,"×",IF(D35&lt;V35,"×","△"))))</f>
        <v>△</v>
      </c>
      <c r="Q35" s="13" t="n">
        <f aca="false">IF(P35="○",L35*(M35+N35)/2,IF(P35="×",0,(D35-V35)*(((M35-N35)/L35*(D35-V35)+N35)+N35)/2))</f>
        <v>0.0247421428571428</v>
      </c>
      <c r="R35" s="13" t="n">
        <f aca="false">IF(P35="○",SQRT(L35^2+((N35-M35)/2)^2)*2,IF(P35="×",0,SQRT((D35-V35)^2+((N35-((M35-N35)/L35*(D35-V35)+N35))/2)^2)*2))</f>
        <v>0.115516939300287</v>
      </c>
      <c r="S35" s="46" t="n">
        <f aca="false">'寸法デ－タ'!F35</f>
        <v>0.263</v>
      </c>
      <c r="T35" s="51" t="n">
        <f aca="false">N35</f>
        <v>0.56</v>
      </c>
      <c r="U35" s="51" t="n">
        <f aca="false">T35</f>
        <v>0.56</v>
      </c>
      <c r="V35" s="52" t="n">
        <f aca="false">AC35+S35</f>
        <v>0.513</v>
      </c>
      <c r="W35" s="45" t="str">
        <f aca="false">IF(D35=V35,"○",IF(D35&gt;V35,"○",IF(D35=AC35,"×",IF(D35&lt;AC35,"×","△"))))</f>
        <v>○</v>
      </c>
      <c r="X35" s="13" t="n">
        <f aca="false">IF(W35="○",S35*(T35+U35)/2,IF(W35="×",0,(D35-AC35)*(((T35-U35)/S35*(D35-AC35)+U35)+U35)/2))</f>
        <v>0.14728</v>
      </c>
      <c r="Y35" s="13" t="n">
        <f aca="false">IF(W35="○",SQRT(S35^2+((U35-T35)/2)^2)*2,IF(W35="×",0,SQRT((D35-AC35)^2+((U35-((T35-U35)/S35*(D35-AC35)+U35))/2)^2)*2))</f>
        <v>0.526</v>
      </c>
      <c r="Z35" s="46" t="n">
        <f aca="false">'寸法デ－タ'!G35</f>
        <v>0.22</v>
      </c>
      <c r="AA35" s="51" t="n">
        <f aca="false">U35</f>
        <v>0.56</v>
      </c>
      <c r="AB35" s="46" t="n">
        <f aca="false">'寸法デ－タ'!H35</f>
        <v>0.516</v>
      </c>
      <c r="AC35" s="52" t="n">
        <f aca="false">AJ35+Z35</f>
        <v>0.25</v>
      </c>
      <c r="AD35" s="45" t="str">
        <f aca="false">IF(D35=AC35,"○",IF(D35&gt;AC35,"○",IF(D35=AJ35,"×",IF(D35&lt;AJ35,"×","△"))))</f>
        <v>○</v>
      </c>
      <c r="AE35" s="13" t="n">
        <f aca="false">IF(AD35="○",Z35*(AA35+AB35)/2,IF(AD35="×",0,(D35-AJ35)*(((AA35-AB35)/Z35*(D35-AJ35)+AB35)+AB35)/2))</f>
        <v>0.11836</v>
      </c>
      <c r="AF35" s="13" t="n">
        <f aca="false">IF(AD35="○",SQRT(Z35^2+((AB35-AA35)/2)^2)*2,IF(AD35="×",0,SQRT((D35-AJ35)^2+((AB35-((AA35-AB35)/Z35*(D35-AJ35)+AB35))/2)^2)*2))</f>
        <v>0.442194527329319</v>
      </c>
      <c r="AG35" s="46" t="n">
        <f aca="false">'寸法デ－タ'!I35</f>
        <v>0.03</v>
      </c>
      <c r="AH35" s="51" t="n">
        <f aca="false">AB35</f>
        <v>0.516</v>
      </c>
      <c r="AI35" s="46" t="n">
        <f aca="false">'寸法デ－タ'!J35</f>
        <v>0.085</v>
      </c>
      <c r="AJ35" s="52" t="n">
        <f aca="false">AG35</f>
        <v>0.03</v>
      </c>
      <c r="AK35" s="45" t="str">
        <f aca="false">IF(D35=AJ35,"○",IF(D35&gt;AJ35,"○","△"))</f>
        <v>○</v>
      </c>
      <c r="AL35" s="13" t="n">
        <f aca="false">IF(AK35="○",AG35*(AH35+AI35)/2,0)</f>
        <v>0.009015</v>
      </c>
      <c r="AM35" s="13" t="n">
        <f aca="false">IF(AK35="○",SQRT(AG35^2+((AI35-AH35)/2)^2)*2+AI35,0)</f>
        <v>0.520156293761219</v>
      </c>
      <c r="AN35" s="46" t="n">
        <f aca="false">'寸法デ－タ'!K35</f>
        <v>0.025</v>
      </c>
      <c r="AO35" s="45" t="str">
        <f aca="false">AK35</f>
        <v>○</v>
      </c>
      <c r="AP35" s="13" t="n">
        <f aca="false">IF(AO35="○",-2*(AN35*AN35*TAN((PI()/2-ATAN(((AA35-AB35)/2)/Z35)-ATAN(AG35/((AH35-AI35)/2)))/2)-AN35^2*PI()/(2*PI())*(PI()/2-ATAN(((AA35-AB35)/2)/Z35)-ATAN(AG35/((AH35-AI35)/2)))),0)</f>
        <v>-0.000150016149548625</v>
      </c>
      <c r="AQ35" s="13" t="n">
        <f aca="false">IF(AO35="○",2*(-2*AN35*TAN((PI()/2-ATAN(((AA35-AB35)/2)/Z35)-ATAN(AG35/((AH35-AI35)/2)))/2)+2*AN35*PI()/(2*PI())*(PI()/2-ATAN(((AA35-AB35)/2)/Z35)-ATAN(AG35/((AH35-AI35)/2)))),0)</f>
        <v>-0.01200129196389</v>
      </c>
    </row>
    <row r="36" customFormat="false" ht="15" hidden="false" customHeight="true" outlineLevel="0" collapsed="false">
      <c r="A36" s="49" t="s">
        <v>35</v>
      </c>
      <c r="B36" s="50" t="n">
        <f aca="false">J36+Q36+X36+AE36+AL36+AP36</f>
        <v>0.339406818373736</v>
      </c>
      <c r="C36" s="50" t="n">
        <f aca="false">K36+R36+Y36+AF36+AM36+AQ36</f>
        <v>1.72411192083059</v>
      </c>
      <c r="D36" s="51" t="n">
        <f aca="false">(H36-計算２!D36)*D$1+計算２!D36</f>
        <v>0.64</v>
      </c>
      <c r="E36" s="46" t="n">
        <f aca="false">'寸法デ－タ'!B36</f>
        <v>0.075</v>
      </c>
      <c r="F36" s="46" t="n">
        <f aca="false">'寸法デ－タ'!C36</f>
        <v>0.4</v>
      </c>
      <c r="G36" s="51" t="n">
        <f aca="false">F36</f>
        <v>0.4</v>
      </c>
      <c r="H36" s="52" t="n">
        <f aca="false">O36+E36</f>
        <v>0.8</v>
      </c>
      <c r="I36" s="45" t="str">
        <f aca="false">IF(D36=H36,"○",IF(D36&gt;O36,"△","×"))</f>
        <v>×</v>
      </c>
      <c r="J36" s="13" t="n">
        <f aca="false">IF(I36="○",E36*(F36+G36)/2,IF(I36="×",0,(D36-O36)*(((F36-G36)/E36*(D36-O36)+G36)+G36)/2))</f>
        <v>0</v>
      </c>
      <c r="K36" s="13" t="n">
        <f aca="false">IF(I36="○",SQRT(E36^2+((G36-F36)/2)^2)*2,IF(I36="×",0,SQRT((D36-O36)^2+((G36-((F36-G36)/E36*(D36-O36)+G36))/2)^2)*2))</f>
        <v>0</v>
      </c>
      <c r="L36" s="46" t="n">
        <f aca="false">'寸法デ－タ'!D36</f>
        <v>0.112</v>
      </c>
      <c r="M36" s="51" t="n">
        <f aca="false">G36</f>
        <v>0.4</v>
      </c>
      <c r="N36" s="46" t="n">
        <f aca="false">'寸法デ－タ'!E36</f>
        <v>0.56</v>
      </c>
      <c r="O36" s="52" t="n">
        <f aca="false">V36+L36</f>
        <v>0.725</v>
      </c>
      <c r="P36" s="45" t="str">
        <f aca="false">IF(D36=O36,"○",IF(D36&gt;O36,"○",IF(D36=V36,"×",IF(D36&lt;V36,"×","△"))))</f>
        <v>△</v>
      </c>
      <c r="Q36" s="13" t="n">
        <f aca="false">IF(P36="○",L36*(M36+N36)/2,IF(P36="×",0,(D36-V36)*(((M36-N36)/L36*(D36-V36)+N36)+N36)/2))</f>
        <v>0.0145992857142857</v>
      </c>
      <c r="R36" s="13" t="n">
        <f aca="false">IF(P36="○",SQRT(L36^2+((N36-M36)/2)^2)*2,IF(P36="×",0,SQRT((D36-V36)^2+((N36-((M36-N36)/L36*(D36-V36)+N36))/2)^2)*2))</f>
        <v>0.066360794917186</v>
      </c>
      <c r="S36" s="46" t="n">
        <f aca="false">'寸法デ－タ'!F36</f>
        <v>0.263</v>
      </c>
      <c r="T36" s="51" t="n">
        <f aca="false">N36</f>
        <v>0.56</v>
      </c>
      <c r="U36" s="51" t="n">
        <f aca="false">T36</f>
        <v>0.56</v>
      </c>
      <c r="V36" s="52" t="n">
        <f aca="false">AC36+S36</f>
        <v>0.613</v>
      </c>
      <c r="W36" s="45" t="str">
        <f aca="false">IF(D36=V36,"○",IF(D36&gt;V36,"○",IF(D36=AC36,"×",IF(D36&lt;AC36,"×","△"))))</f>
        <v>○</v>
      </c>
      <c r="X36" s="13" t="n">
        <f aca="false">IF(W36="○",S36*(T36+U36)/2,IF(W36="×",0,(D36-AC36)*(((T36-U36)/S36*(D36-AC36)+U36)+U36)/2))</f>
        <v>0.14728</v>
      </c>
      <c r="Y36" s="13" t="n">
        <f aca="false">IF(W36="○",SQRT(S36^2+((U36-T36)/2)^2)*2,IF(W36="×",0,SQRT((D36-AC36)^2+((U36-((T36-U36)/S36*(D36-AC36)+U36))/2)^2)*2))</f>
        <v>0.526</v>
      </c>
      <c r="Z36" s="46" t="n">
        <f aca="false">'寸法デ－タ'!G36</f>
        <v>0.32</v>
      </c>
      <c r="AA36" s="51" t="n">
        <f aca="false">U36</f>
        <v>0.56</v>
      </c>
      <c r="AB36" s="46" t="n">
        <f aca="false">'寸法デ－タ'!H36</f>
        <v>0.496</v>
      </c>
      <c r="AC36" s="52" t="n">
        <f aca="false">AJ36+Z36</f>
        <v>0.35</v>
      </c>
      <c r="AD36" s="45" t="str">
        <f aca="false">IF(D36=AC36,"○",IF(D36&gt;AC36,"○",IF(D36=AJ36,"×",IF(D36&lt;AJ36,"×","△"))))</f>
        <v>○</v>
      </c>
      <c r="AE36" s="13" t="n">
        <f aca="false">IF(AD36="○",Z36*(AA36+AB36)/2,IF(AD36="×",0,(D36-AJ36)*(((AA36-AB36)/Z36*(D36-AJ36)+AB36)+AB36)/2))</f>
        <v>0.16896</v>
      </c>
      <c r="AF36" s="13" t="n">
        <f aca="false">IF(AD36="○",SQRT(Z36^2+((AB36-AA36)/2)^2)*2,IF(AD36="×",0,SQRT((D36-AJ36)^2+((AB36-((AA36-AB36)/Z36*(D36-AJ36)+AB36))/2)^2)*2))</f>
        <v>0.643192039751737</v>
      </c>
      <c r="AG36" s="46" t="n">
        <f aca="false">'寸法デ－タ'!I36</f>
        <v>0.03</v>
      </c>
      <c r="AH36" s="51" t="n">
        <f aca="false">AB36</f>
        <v>0.496</v>
      </c>
      <c r="AI36" s="46" t="n">
        <f aca="false">'寸法デ－タ'!J36</f>
        <v>0.085</v>
      </c>
      <c r="AJ36" s="52" t="n">
        <f aca="false">AG36</f>
        <v>0.03</v>
      </c>
      <c r="AK36" s="45" t="str">
        <f aca="false">IF(D36=AJ36,"○",IF(D36&gt;AJ36,"○","△"))</f>
        <v>○</v>
      </c>
      <c r="AL36" s="13" t="n">
        <f aca="false">IF(AK36="○",AG36*(AH36+AI36)/2,0)</f>
        <v>0.008715</v>
      </c>
      <c r="AM36" s="13" t="n">
        <f aca="false">IF(AK36="○",SQRT(AG36^2+((AI36-AH36)/2)^2)*2+AI36,0)</f>
        <v>0.500356473405676</v>
      </c>
      <c r="AN36" s="46" t="n">
        <f aca="false">'寸法デ－タ'!K36</f>
        <v>0.025</v>
      </c>
      <c r="AO36" s="45" t="str">
        <f aca="false">AK36</f>
        <v>○</v>
      </c>
      <c r="AP36" s="13" t="n">
        <f aca="false">IF(AO36="○",-2*(AN36*AN36*TAN((PI()/2-ATAN(((AA36-AB36)/2)/Z36)-ATAN(AG36/((AH36-AI36)/2)))/2)-AN36^2*PI()/(2*PI())*(PI()/2-ATAN(((AA36-AB36)/2)/Z36)-ATAN(AG36/((AH36-AI36)/2)))),0)</f>
        <v>-0.000147467340550055</v>
      </c>
      <c r="AQ36" s="13" t="n">
        <f aca="false">IF(AO36="○",2*(-2*AN36*TAN((PI()/2-ATAN(((AA36-AB36)/2)/Z36)-ATAN(AG36/((AH36-AI36)/2)))/2)+2*AN36*PI()/(2*PI())*(PI()/2-ATAN(((AA36-AB36)/2)/Z36)-ATAN(AG36/((AH36-AI36)/2)))),0)</f>
        <v>-0.0117973872440044</v>
      </c>
    </row>
    <row r="37" customFormat="false" ht="15" hidden="false" customHeight="true" outlineLevel="0" collapsed="false">
      <c r="A37" s="49" t="s">
        <v>37</v>
      </c>
      <c r="B37" s="50" t="n">
        <f aca="false">J37+Q37+X37+AE37+AL37+AP37</f>
        <v>0.376995296491764</v>
      </c>
      <c r="C37" s="50" t="n">
        <f aca="false">K37+R37+Y37+AF37+AM37+AQ37</f>
        <v>1.85639471611091</v>
      </c>
      <c r="D37" s="51" t="n">
        <f aca="false">(H37-計算２!D37)*D$1+計算２!D37</f>
        <v>0.72</v>
      </c>
      <c r="E37" s="46" t="n">
        <f aca="false">'寸法デ－タ'!B37</f>
        <v>0.075</v>
      </c>
      <c r="F37" s="46" t="n">
        <f aca="false">'寸法デ－タ'!C37</f>
        <v>0.4</v>
      </c>
      <c r="G37" s="51" t="n">
        <f aca="false">F37</f>
        <v>0.4</v>
      </c>
      <c r="H37" s="52" t="n">
        <f aca="false">O37+E37</f>
        <v>0.9</v>
      </c>
      <c r="I37" s="45" t="str">
        <f aca="false">IF(D37=H37,"○",IF(D37&gt;O37,"△","×"))</f>
        <v>×</v>
      </c>
      <c r="J37" s="13" t="n">
        <f aca="false">IF(I37="○",E37*(F37+G37)/2,IF(I37="×",0,(D37-O37)*(((F37-G37)/E37*(D37-O37)+G37)+G37)/2))</f>
        <v>0</v>
      </c>
      <c r="K37" s="13" t="n">
        <f aca="false">IF(I37="○",SQRT(E37^2+((G37-F37)/2)^2)*2,IF(I37="×",0,SQRT((D37-O37)^2+((G37-((F37-G37)/E37*(D37-O37)+G37))/2)^2)*2))</f>
        <v>0</v>
      </c>
      <c r="L37" s="46" t="n">
        <f aca="false">'寸法デ－タ'!D37</f>
        <v>0.112</v>
      </c>
      <c r="M37" s="51" t="n">
        <f aca="false">G37</f>
        <v>0.4</v>
      </c>
      <c r="N37" s="46" t="n">
        <f aca="false">'寸法デ－タ'!E37</f>
        <v>0.56</v>
      </c>
      <c r="O37" s="52" t="n">
        <f aca="false">V37+L37</f>
        <v>0.825</v>
      </c>
      <c r="P37" s="45" t="str">
        <f aca="false">IF(D37=O37,"○",IF(D37&gt;O37,"○",IF(D37=V37,"×",IF(D37&lt;V37,"×","△"))))</f>
        <v>△</v>
      </c>
      <c r="Q37" s="13" t="n">
        <f aca="false">IF(P37="○",L37*(M37+N37)/2,IF(P37="×",0,(D37-V37)*(((M37-N37)/L37*(D37-V37)+N37)+N37)/2))</f>
        <v>0.003885</v>
      </c>
      <c r="R37" s="13" t="n">
        <f aca="false">IF(P37="○",SQRT(L37^2+((N37-M37)/2)^2)*2,IF(P37="×",0,SQRT((D37-V37)^2+((N37-((M37-N37)/L37*(D37-V37)+N37))/2)^2)*2))</f>
        <v>0.0172046505340853</v>
      </c>
      <c r="S37" s="46" t="n">
        <f aca="false">'寸法デ－タ'!F37</f>
        <v>0.263</v>
      </c>
      <c r="T37" s="51" t="n">
        <f aca="false">N37</f>
        <v>0.56</v>
      </c>
      <c r="U37" s="51" t="n">
        <f aca="false">T37</f>
        <v>0.56</v>
      </c>
      <c r="V37" s="52" t="n">
        <f aca="false">AC37+S37</f>
        <v>0.713</v>
      </c>
      <c r="W37" s="45" t="str">
        <f aca="false">IF(D37=V37,"○",IF(D37&gt;V37,"○",IF(D37=AC37,"×",IF(D37&lt;AC37,"×","△"))))</f>
        <v>○</v>
      </c>
      <c r="X37" s="13" t="n">
        <f aca="false">IF(W37="○",S37*(T37+U37)/2,IF(W37="×",0,(D37-AC37)*(((T37-U37)/S37*(D37-AC37)+U37)+U37)/2))</f>
        <v>0.14728</v>
      </c>
      <c r="Y37" s="13" t="n">
        <f aca="false">IF(W37="○",SQRT(S37^2+((U37-T37)/2)^2)*2,IF(W37="×",0,SQRT((D37-AC37)^2+((U37-((T37-U37)/S37*(D37-AC37)+U37))/2)^2)*2))</f>
        <v>0.526</v>
      </c>
      <c r="Z37" s="46" t="n">
        <f aca="false">'寸法デ－タ'!G37</f>
        <v>0.42</v>
      </c>
      <c r="AA37" s="51" t="n">
        <f aca="false">U37</f>
        <v>0.56</v>
      </c>
      <c r="AB37" s="46" t="n">
        <f aca="false">'寸法デ－タ'!H37</f>
        <v>0.476</v>
      </c>
      <c r="AC37" s="52" t="n">
        <f aca="false">AJ37+Z37</f>
        <v>0.45</v>
      </c>
      <c r="AD37" s="45" t="str">
        <f aca="false">IF(D37=AC37,"○",IF(D37&gt;AC37,"○",IF(D37=AJ37,"×",IF(D37&lt;AJ37,"×","△"))))</f>
        <v>○</v>
      </c>
      <c r="AE37" s="13" t="n">
        <f aca="false">IF(AD37="○",Z37*(AA37+AB37)/2,IF(AD37="×",0,(D37-AJ37)*(((AA37-AB37)/Z37*(D37-AJ37)+AB37)+AB37)/2))</f>
        <v>0.21756</v>
      </c>
      <c r="AF37" s="13" t="n">
        <f aca="false">IF(AD37="○",SQRT(Z37^2+((AB37-AA37)/2)^2)*2,IF(AD37="×",0,SQRT((D37-AJ37)^2+((AB37-((AA37-AB37)/Z37*(D37-AJ37)+AB37))/2)^2)*2))</f>
        <v>0.844189552174155</v>
      </c>
      <c r="AG37" s="46" t="n">
        <f aca="false">'寸法デ－タ'!I37</f>
        <v>0.03</v>
      </c>
      <c r="AH37" s="51" t="n">
        <f aca="false">AB37</f>
        <v>0.476</v>
      </c>
      <c r="AI37" s="46" t="n">
        <f aca="false">'寸法デ－タ'!J37</f>
        <v>0.085</v>
      </c>
      <c r="AJ37" s="52" t="n">
        <f aca="false">AG37</f>
        <v>0.03</v>
      </c>
      <c r="AK37" s="45" t="str">
        <f aca="false">IF(D37=AJ37,"○",IF(D37&gt;AJ37,"○","△"))</f>
        <v>○</v>
      </c>
      <c r="AL37" s="13" t="n">
        <f aca="false">IF(AK37="○",AG37*(AH37+AI37)/2,0)</f>
        <v>0.008415</v>
      </c>
      <c r="AM37" s="13" t="n">
        <f aca="false">IF(AK37="○",SQRT(AG37^2+((AI37-AH37)/2)^2)*2+AI37,0)</f>
        <v>0.480576794061532</v>
      </c>
      <c r="AN37" s="46" t="n">
        <f aca="false">'寸法デ－タ'!K37</f>
        <v>0.025</v>
      </c>
      <c r="AO37" s="45" t="str">
        <f aca="false">AK37</f>
        <v>○</v>
      </c>
      <c r="AP37" s="13" t="n">
        <f aca="false">IF(AO37="○",-2*(AN37*AN37*TAN((PI()/2-ATAN(((AA37-AB37)/2)/Z37)-ATAN(AG37/((AH37-AI37)/2)))/2)-AN37^2*PI()/(2*PI())*(PI()/2-ATAN(((AA37-AB37)/2)/Z37)-ATAN(AG37/((AH37-AI37)/2)))),0)</f>
        <v>-0.000144703508235745</v>
      </c>
      <c r="AQ37" s="13" t="n">
        <f aca="false">IF(AO37="○",2*(-2*AN37*TAN((PI()/2-ATAN(((AA37-AB37)/2)/Z37)-ATAN(AG37/((AH37-AI37)/2)))/2)+2*AN37*PI()/(2*PI())*(PI()/2-ATAN(((AA37-AB37)/2)/Z37)-ATAN(AG37/((AH37-AI37)/2)))),0)</f>
        <v>-0.0115762806588596</v>
      </c>
    </row>
    <row r="38" customFormat="false" ht="15" hidden="false" customHeight="true" outlineLevel="0" collapsed="false">
      <c r="A38" s="49" t="s">
        <v>39</v>
      </c>
      <c r="B38" s="50" t="n">
        <f aca="false">J38+Q38+X38+AE38+AL38+AP38</f>
        <v>0.41213330297267</v>
      </c>
      <c r="C38" s="50" t="n">
        <f aca="false">K38+R38+Y38+AF38+AM38+AQ38</f>
        <v>1.99467173825686</v>
      </c>
      <c r="D38" s="51" t="n">
        <f aca="false">(H38-計算２!D38)*D$1+計算２!D38</f>
        <v>0.8</v>
      </c>
      <c r="E38" s="46" t="n">
        <f aca="false">'寸法デ－タ'!B38</f>
        <v>0.075</v>
      </c>
      <c r="F38" s="46" t="n">
        <f aca="false">'寸法デ－タ'!C38</f>
        <v>0.4</v>
      </c>
      <c r="G38" s="51" t="n">
        <f aca="false">F38</f>
        <v>0.4</v>
      </c>
      <c r="H38" s="52" t="n">
        <f aca="false">O38+E38</f>
        <v>1</v>
      </c>
      <c r="I38" s="45" t="str">
        <f aca="false">IF(D38=H38,"○",IF(D38&gt;O38,"△","×"))</f>
        <v>×</v>
      </c>
      <c r="J38" s="13" t="n">
        <f aca="false">IF(I38="○",E38*(F38+G38)/2,IF(I38="×",0,(D38-O38)*(((F38-G38)/E38*(D38-O38)+G38)+G38)/2))</f>
        <v>0</v>
      </c>
      <c r="K38" s="13" t="n">
        <f aca="false">IF(I38="○",SQRT(E38^2+((G38-F38)/2)^2)*2,IF(I38="×",0,SQRT((D38-O38)^2+((G38-((F38-G38)/E38*(D38-O38)+G38))/2)^2)*2))</f>
        <v>0</v>
      </c>
      <c r="L38" s="46" t="n">
        <f aca="false">'寸法デ－タ'!D38</f>
        <v>0.112</v>
      </c>
      <c r="M38" s="51" t="n">
        <f aca="false">G38</f>
        <v>0.4</v>
      </c>
      <c r="N38" s="46" t="n">
        <f aca="false">'寸法デ－タ'!E38</f>
        <v>0.56</v>
      </c>
      <c r="O38" s="52" t="n">
        <f aca="false">V38+L38</f>
        <v>0.925</v>
      </c>
      <c r="P38" s="45" t="str">
        <f aca="false">IF(D38=O38,"○",IF(D38&gt;O38,"○",IF(D38=V38,"×",IF(D38&lt;V38,"×","△"))))</f>
        <v>×</v>
      </c>
      <c r="Q38" s="13" t="n">
        <f aca="false">IF(P38="○",L38*(M38+N38)/2,IF(P38="×",0,(D38-V38)*(((M38-N38)/L38*(D38-V38)+N38)+N38)/2))</f>
        <v>0</v>
      </c>
      <c r="R38" s="13" t="n">
        <f aca="false">IF(P38="○",SQRT(L38^2+((N38-M38)/2)^2)*2,IF(P38="×",0,SQRT((D38-V38)^2+((N38-((M38-N38)/L38*(D38-V38)+N38))/2)^2)*2))</f>
        <v>0</v>
      </c>
      <c r="S38" s="46" t="n">
        <f aca="false">'寸法デ－タ'!F38</f>
        <v>0.263</v>
      </c>
      <c r="T38" s="51" t="n">
        <f aca="false">N38</f>
        <v>0.56</v>
      </c>
      <c r="U38" s="51" t="n">
        <f aca="false">T38</f>
        <v>0.56</v>
      </c>
      <c r="V38" s="52" t="n">
        <f aca="false">AC38+S38</f>
        <v>0.813</v>
      </c>
      <c r="W38" s="45" t="str">
        <f aca="false">IF(D38=V38,"○",IF(D38&gt;V38,"○",IF(D38=AC38,"×",IF(D38&lt;AC38,"×","△"))))</f>
        <v>△</v>
      </c>
      <c r="X38" s="13" t="n">
        <f aca="false">IF(W38="○",S38*(T38+U38)/2,IF(W38="×",0,(D38-AC38)*(((T38-U38)/S38*(D38-AC38)+U38)+U38)/2))</f>
        <v>0.14</v>
      </c>
      <c r="Y38" s="13" t="n">
        <f aca="false">IF(W38="○",SQRT(S38^2+((U38-T38)/2)^2)*2,IF(W38="×",0,SQRT((D38-AC38)^2+((U38-((T38-U38)/S38*(D38-AC38)+U38))/2)^2)*2))</f>
        <v>0.5</v>
      </c>
      <c r="Z38" s="46" t="n">
        <f aca="false">'寸法デ－タ'!G38</f>
        <v>0.52</v>
      </c>
      <c r="AA38" s="51" t="n">
        <f aca="false">U38</f>
        <v>0.56</v>
      </c>
      <c r="AB38" s="46" t="n">
        <f aca="false">'寸法デ－タ'!H38</f>
        <v>0.456</v>
      </c>
      <c r="AC38" s="52" t="n">
        <f aca="false">AJ38+Z38</f>
        <v>0.55</v>
      </c>
      <c r="AD38" s="45" t="str">
        <f aca="false">IF(D38=AC38,"○",IF(D38&gt;AC38,"○",IF(D38=AJ38,"×",IF(D38&lt;AJ38,"×","△"))))</f>
        <v>○</v>
      </c>
      <c r="AE38" s="13" t="n">
        <f aca="false">IF(AD38="○",Z38*(AA38+AB38)/2,IF(AD38="×",0,(D38-AJ38)*(((AA38-AB38)/Z38*(D38-AJ38)+AB38)+AB38)/2))</f>
        <v>0.26416</v>
      </c>
      <c r="AF38" s="13" t="n">
        <f aca="false">IF(AD38="○",SQRT(Z38^2+((AB38-AA38)/2)^2)*2,IF(AD38="×",0,SQRT((D38-AJ38)^2+((AB38-((AA38-AB38)/Z38*(D38-AJ38)+AB38))/2)^2)*2))</f>
        <v>1.04518706459657</v>
      </c>
      <c r="AG38" s="46" t="n">
        <f aca="false">'寸法デ－タ'!I38</f>
        <v>0.03</v>
      </c>
      <c r="AH38" s="51" t="n">
        <f aca="false">AB38</f>
        <v>0.456</v>
      </c>
      <c r="AI38" s="46" t="n">
        <f aca="false">'寸法デ－タ'!J38</f>
        <v>0.085</v>
      </c>
      <c r="AJ38" s="52" t="n">
        <f aca="false">AG38</f>
        <v>0.03</v>
      </c>
      <c r="AK38" s="45" t="str">
        <f aca="false">IF(D38=AJ38,"○",IF(D38&gt;AJ38,"○","△"))</f>
        <v>○</v>
      </c>
      <c r="AL38" s="13" t="n">
        <f aca="false">IF(AK38="○",AG38*(AH38+AI38)/2,0)</f>
        <v>0.008115</v>
      </c>
      <c r="AM38" s="13" t="n">
        <f aca="false">IF(AK38="○",SQRT(AG38^2+((AI38-AH38)/2)^2)*2+AI38,0)</f>
        <v>0.460820435846695</v>
      </c>
      <c r="AN38" s="46" t="n">
        <f aca="false">'寸法デ－タ'!K38</f>
        <v>0.025</v>
      </c>
      <c r="AO38" s="45" t="str">
        <f aca="false">AK38</f>
        <v>○</v>
      </c>
      <c r="AP38" s="13" t="n">
        <f aca="false">IF(AO38="○",-2*(AN38*AN38*TAN((PI()/2-ATAN(((AA38-AB38)/2)/Z38)-ATAN(AG38/((AH38-AI38)/2)))/2)-AN38^2*PI()/(2*PI())*(PI()/2-ATAN(((AA38-AB38)/2)/Z38)-ATAN(AG38/((AH38-AI38)/2)))),0)</f>
        <v>-0.000141697027330091</v>
      </c>
      <c r="AQ38" s="13" t="n">
        <f aca="false">IF(AO38="○",2*(-2*AN38*TAN((PI()/2-ATAN(((AA38-AB38)/2)/Z38)-ATAN(AG38/((AH38-AI38)/2)))/2)+2*AN38*PI()/(2*PI())*(PI()/2-ATAN(((AA38-AB38)/2)/Z38)-ATAN(AG38/((AH38-AI38)/2)))),0)</f>
        <v>-0.0113357621864073</v>
      </c>
    </row>
    <row r="39" customFormat="false" ht="15" hidden="false" customHeight="true" outlineLevel="0" collapsed="false">
      <c r="A39" s="49" t="s">
        <v>41</v>
      </c>
      <c r="B39" s="50" t="n">
        <f aca="false">J39+Q39+X39+AE39+AL39+AP39</f>
        <v>0.445236584472009</v>
      </c>
      <c r="C39" s="50" t="n">
        <f aca="false">K39+R39+Y39+AF39+AM39+AQ39</f>
        <v>2.1362026152121</v>
      </c>
      <c r="D39" s="51" t="n">
        <f aca="false">(H39-計算２!D39)*D$1+計算２!D39</f>
        <v>0.88</v>
      </c>
      <c r="E39" s="46" t="n">
        <f aca="false">'寸法デ－タ'!B39</f>
        <v>0.075</v>
      </c>
      <c r="F39" s="46" t="n">
        <f aca="false">'寸法デ－タ'!C39</f>
        <v>0.4</v>
      </c>
      <c r="G39" s="51" t="n">
        <f aca="false">F39</f>
        <v>0.4</v>
      </c>
      <c r="H39" s="52" t="n">
        <f aca="false">O39+E39</f>
        <v>1.1</v>
      </c>
      <c r="I39" s="45" t="str">
        <f aca="false">IF(D39=H39,"○",IF(D39&gt;O39,"△","×"))</f>
        <v>×</v>
      </c>
      <c r="J39" s="13" t="n">
        <f aca="false">IF(I39="○",E39*(F39+G39)/2,IF(I39="×",0,(D39-O39)*(((F39-G39)/E39*(D39-O39)+G39)+G39)/2))</f>
        <v>0</v>
      </c>
      <c r="K39" s="13" t="n">
        <f aca="false">IF(I39="○",SQRT(E39^2+((G39-F39)/2)^2)*2,IF(I39="×",0,SQRT((D39-O39)^2+((G39-((F39-G39)/E39*(D39-O39)+G39))/2)^2)*2))</f>
        <v>0</v>
      </c>
      <c r="L39" s="46" t="n">
        <f aca="false">'寸法デ－タ'!D39</f>
        <v>0.112</v>
      </c>
      <c r="M39" s="51" t="n">
        <f aca="false">G39</f>
        <v>0.4</v>
      </c>
      <c r="N39" s="46" t="n">
        <f aca="false">'寸法デ－タ'!E39</f>
        <v>0.56</v>
      </c>
      <c r="O39" s="52" t="n">
        <f aca="false">V39+L39</f>
        <v>1.025</v>
      </c>
      <c r="P39" s="45" t="str">
        <f aca="false">IF(D39=O39,"○",IF(D39&gt;O39,"○",IF(D39=V39,"×",IF(D39&lt;V39,"×","△"))))</f>
        <v>×</v>
      </c>
      <c r="Q39" s="13" t="n">
        <f aca="false">IF(P39="○",L39*(M39+N39)/2,IF(P39="×",0,(D39-V39)*(((M39-N39)/L39*(D39-V39)+N39)+N39)/2))</f>
        <v>0</v>
      </c>
      <c r="R39" s="13" t="n">
        <f aca="false">IF(P39="○",SQRT(L39^2+((N39-M39)/2)^2)*2,IF(P39="×",0,SQRT((D39-V39)^2+((N39-((M39-N39)/L39*(D39-V39)+N39))/2)^2)*2))</f>
        <v>0</v>
      </c>
      <c r="S39" s="46" t="n">
        <f aca="false">'寸法デ－タ'!F39</f>
        <v>0.263</v>
      </c>
      <c r="T39" s="51" t="n">
        <f aca="false">N39</f>
        <v>0.56</v>
      </c>
      <c r="U39" s="51" t="n">
        <f aca="false">T39</f>
        <v>0.56</v>
      </c>
      <c r="V39" s="52" t="n">
        <f aca="false">AC39+S39</f>
        <v>0.913</v>
      </c>
      <c r="W39" s="45" t="str">
        <f aca="false">IF(D39=V39,"○",IF(D39&gt;V39,"○",IF(D39=AC39,"×",IF(D39&lt;AC39,"×","△"))))</f>
        <v>△</v>
      </c>
      <c r="X39" s="13" t="n">
        <f aca="false">IF(W39="○",S39*(T39+U39)/2,IF(W39="×",0,(D39-AC39)*(((T39-U39)/S39*(D39-AC39)+U39)+U39)/2))</f>
        <v>0.1288</v>
      </c>
      <c r="Y39" s="13" t="n">
        <f aca="false">IF(W39="○",SQRT(S39^2+((U39-T39)/2)^2)*2,IF(W39="×",0,SQRT((D39-AC39)^2+((U39-((T39-U39)/S39*(D39-AC39)+U39))/2)^2)*2))</f>
        <v>0.46</v>
      </c>
      <c r="Z39" s="46" t="n">
        <f aca="false">'寸法デ－タ'!G39</f>
        <v>0.62</v>
      </c>
      <c r="AA39" s="51" t="n">
        <f aca="false">U39</f>
        <v>0.56</v>
      </c>
      <c r="AB39" s="46" t="n">
        <f aca="false">'寸法デ－タ'!H39</f>
        <v>0.436</v>
      </c>
      <c r="AC39" s="52" t="n">
        <f aca="false">AJ39+Z39</f>
        <v>0.65</v>
      </c>
      <c r="AD39" s="45" t="str">
        <f aca="false">IF(D39=AC39,"○",IF(D39&gt;AC39,"○",IF(D39=AJ39,"×",IF(D39&lt;AJ39,"×","△"))))</f>
        <v>○</v>
      </c>
      <c r="AE39" s="13" t="n">
        <f aca="false">IF(AD39="○",Z39*(AA39+AB39)/2,IF(AD39="×",0,(D39-AJ39)*(((AA39-AB39)/Z39*(D39-AJ39)+AB39)+AB39)/2))</f>
        <v>0.30876</v>
      </c>
      <c r="AF39" s="13" t="n">
        <f aca="false">IF(AD39="○",SQRT(Z39^2+((AB39-AA39)/2)^2)*2,IF(AD39="×",0,SQRT((D39-AJ39)^2+((AB39-((AA39-AB39)/Z39*(D39-AJ39)+AB39))/2)^2)*2))</f>
        <v>1.24618457701899</v>
      </c>
      <c r="AG39" s="46" t="n">
        <f aca="false">'寸法デ－タ'!I39</f>
        <v>0.03</v>
      </c>
      <c r="AH39" s="51" t="n">
        <f aca="false">AB39</f>
        <v>0.436</v>
      </c>
      <c r="AI39" s="46" t="n">
        <f aca="false">'寸法デ－タ'!J39</f>
        <v>0.085</v>
      </c>
      <c r="AJ39" s="52" t="n">
        <f aca="false">AG39</f>
        <v>0.03</v>
      </c>
      <c r="AK39" s="45" t="str">
        <f aca="false">IF(D39=AJ39,"○",IF(D39&gt;AJ39,"○","△"))</f>
        <v>○</v>
      </c>
      <c r="AL39" s="13" t="n">
        <f aca="false">IF(AK39="○",AG39*(AH39+AI39)/2,0)</f>
        <v>0.007815</v>
      </c>
      <c r="AM39" s="13" t="n">
        <f aca="false">IF(AK39="○",SQRT(AG39^2+((AI39-AH39)/2)^2)*2+AI39,0)</f>
        <v>0.441091280432419</v>
      </c>
      <c r="AN39" s="46" t="n">
        <f aca="false">'寸法デ－タ'!K39</f>
        <v>0.025</v>
      </c>
      <c r="AO39" s="45" t="str">
        <f aca="false">AK39</f>
        <v>○</v>
      </c>
      <c r="AP39" s="13" t="n">
        <f aca="false">IF(AO39="○",-2*(AN39*AN39*TAN((PI()/2-ATAN(((AA39-AB39)/2)/Z39)-ATAN(AG39/((AH39-AI39)/2)))/2)-AN39^2*PI()/(2*PI())*(PI()/2-ATAN(((AA39-AB39)/2)/Z39)-ATAN(AG39/((AH39-AI39)/2)))),0)</f>
        <v>-0.000138415527991408</v>
      </c>
      <c r="AQ39" s="13" t="n">
        <f aca="false">IF(AO39="○",2*(-2*AN39*TAN((PI()/2-ATAN(((AA39-AB39)/2)/Z39)-ATAN(AG39/((AH39-AI39)/2)))/2)+2*AN39*PI()/(2*PI())*(PI()/2-ATAN(((AA39-AB39)/2)/Z39)-ATAN(AG39/((AH39-AI39)/2)))),0)</f>
        <v>-0.0110732422393126</v>
      </c>
    </row>
    <row r="40" customFormat="false" ht="15" hidden="false" customHeight="true" outlineLevel="0" collapsed="false">
      <c r="A40" s="49" t="s">
        <v>43</v>
      </c>
      <c r="B40" s="50" t="n">
        <f aca="false">J40+Q40+X40+AE40+AL40+AP40</f>
        <v>0.476340179099621</v>
      </c>
      <c r="C40" s="50" t="n">
        <f aca="false">K40+R40+Y40+AF40+AM40+AQ40</f>
        <v>2.27779053150939</v>
      </c>
      <c r="D40" s="51" t="n">
        <f aca="false">(H40-計算２!D40)*D$1+計算２!D40</f>
        <v>0.96</v>
      </c>
      <c r="E40" s="46" t="n">
        <f aca="false">'寸法デ－タ'!B40</f>
        <v>0.075</v>
      </c>
      <c r="F40" s="46" t="n">
        <f aca="false">'寸法デ－タ'!C40</f>
        <v>0.4</v>
      </c>
      <c r="G40" s="51" t="n">
        <f aca="false">F40</f>
        <v>0.4</v>
      </c>
      <c r="H40" s="52" t="n">
        <f aca="false">O40+E40</f>
        <v>1.2</v>
      </c>
      <c r="I40" s="45" t="str">
        <f aca="false">IF(D40=H40,"○",IF(D40&gt;O40,"△","×"))</f>
        <v>×</v>
      </c>
      <c r="J40" s="13" t="n">
        <f aca="false">IF(I40="○",E40*(F40+G40)/2,IF(I40="×",0,(D40-O40)*(((F40-G40)/E40*(D40-O40)+G40)+G40)/2))</f>
        <v>0</v>
      </c>
      <c r="K40" s="13" t="n">
        <f aca="false">IF(I40="○",SQRT(E40^2+((G40-F40)/2)^2)*2,IF(I40="×",0,SQRT((D40-O40)^2+((G40-((F40-G40)/E40*(D40-O40)+G40))/2)^2)*2))</f>
        <v>0</v>
      </c>
      <c r="L40" s="46" t="n">
        <f aca="false">'寸法デ－タ'!D40</f>
        <v>0.112</v>
      </c>
      <c r="M40" s="51" t="n">
        <f aca="false">G40</f>
        <v>0.4</v>
      </c>
      <c r="N40" s="46" t="n">
        <f aca="false">'寸法デ－タ'!E40</f>
        <v>0.56</v>
      </c>
      <c r="O40" s="52" t="n">
        <f aca="false">V40+L40</f>
        <v>1.125</v>
      </c>
      <c r="P40" s="45" t="str">
        <f aca="false">IF(D40=O40,"○",IF(D40&gt;O40,"○",IF(D40=V40,"×",IF(D40&lt;V40,"×","△"))))</f>
        <v>×</v>
      </c>
      <c r="Q40" s="13" t="n">
        <f aca="false">IF(P40="○",L40*(M40+N40)/2,IF(P40="×",0,(D40-V40)*(((M40-N40)/L40*(D40-V40)+N40)+N40)/2))</f>
        <v>0</v>
      </c>
      <c r="R40" s="13" t="n">
        <f aca="false">IF(P40="○",SQRT(L40^2+((N40-M40)/2)^2)*2,IF(P40="×",0,SQRT((D40-V40)^2+((N40-((M40-N40)/L40*(D40-V40)+N40))/2)^2)*2))</f>
        <v>0</v>
      </c>
      <c r="S40" s="46" t="n">
        <f aca="false">'寸法デ－タ'!F40</f>
        <v>0.263</v>
      </c>
      <c r="T40" s="51" t="n">
        <f aca="false">N40</f>
        <v>0.56</v>
      </c>
      <c r="U40" s="51" t="n">
        <f aca="false">T40</f>
        <v>0.56</v>
      </c>
      <c r="V40" s="52" t="n">
        <f aca="false">AC40+S40</f>
        <v>1.013</v>
      </c>
      <c r="W40" s="45" t="str">
        <f aca="false">IF(D40=V40,"○",IF(D40&gt;V40,"○",IF(D40=AC40,"×",IF(D40&lt;AC40,"×","△"))))</f>
        <v>△</v>
      </c>
      <c r="X40" s="13" t="n">
        <f aca="false">IF(W40="○",S40*(T40+U40)/2,IF(W40="×",0,(D40-AC40)*(((T40-U40)/S40*(D40-AC40)+U40)+U40)/2))</f>
        <v>0.1176</v>
      </c>
      <c r="Y40" s="13" t="n">
        <f aca="false">IF(W40="○",SQRT(S40^2+((U40-T40)/2)^2)*2,IF(W40="×",0,SQRT((D40-AC40)^2+((U40-((T40-U40)/S40*(D40-AC40)+U40))/2)^2)*2))</f>
        <v>0.42</v>
      </c>
      <c r="Z40" s="46" t="n">
        <f aca="false">'寸法デ－タ'!G40</f>
        <v>0.72</v>
      </c>
      <c r="AA40" s="51" t="n">
        <f aca="false">U40</f>
        <v>0.56</v>
      </c>
      <c r="AB40" s="46" t="n">
        <f aca="false">'寸法デ－タ'!H40</f>
        <v>0.416</v>
      </c>
      <c r="AC40" s="52" t="n">
        <f aca="false">AJ40+Z40</f>
        <v>0.75</v>
      </c>
      <c r="AD40" s="45" t="str">
        <f aca="false">IF(D40=AC40,"○",IF(D40&gt;AC40,"○",IF(D40=AJ40,"×",IF(D40&lt;AJ40,"×","△"))))</f>
        <v>○</v>
      </c>
      <c r="AE40" s="13" t="n">
        <f aca="false">IF(AD40="○",Z40*(AA40+AB40)/2,IF(AD40="×",0,(D40-AJ40)*(((AA40-AB40)/Z40*(D40-AJ40)+AB40)+AB40)/2))</f>
        <v>0.35136</v>
      </c>
      <c r="AF40" s="13" t="n">
        <f aca="false">IF(AD40="○",SQRT(Z40^2+((AB40-AA40)/2)^2)*2,IF(AD40="×",0,SQRT((D40-AJ40)^2+((AB40-((AA40-AB40)/Z40*(D40-AJ40)+AB40))/2)^2)*2))</f>
        <v>1.44718208944141</v>
      </c>
      <c r="AG40" s="46" t="n">
        <f aca="false">'寸法デ－タ'!I40</f>
        <v>0.03</v>
      </c>
      <c r="AH40" s="51" t="n">
        <f aca="false">AB40</f>
        <v>0.416</v>
      </c>
      <c r="AI40" s="46" t="n">
        <f aca="false">'寸法デ－タ'!J40</f>
        <v>0.085</v>
      </c>
      <c r="AJ40" s="52" t="n">
        <f aca="false">AG40</f>
        <v>0.03</v>
      </c>
      <c r="AK40" s="45" t="str">
        <f aca="false">IF(D40=AJ40,"○",IF(D40&gt;AJ40,"○","△"))</f>
        <v>○</v>
      </c>
      <c r="AL40" s="13" t="n">
        <f aca="false">IF(AK40="○",AG40*(AH40+AI40)/2,0)</f>
        <v>0.007515</v>
      </c>
      <c r="AM40" s="13" t="n">
        <f aca="false">IF(AK40="○",SQRT(AG40^2+((AI40-AH40)/2)^2)*2+AI40,0)</f>
        <v>0.42139411409833</v>
      </c>
      <c r="AN40" s="46" t="n">
        <f aca="false">'寸法デ－タ'!K40</f>
        <v>0.025</v>
      </c>
      <c r="AO40" s="45" t="str">
        <f aca="false">AK40</f>
        <v>○</v>
      </c>
      <c r="AP40" s="13" t="n">
        <f aca="false">IF(AO40="○",-2*(AN40*AN40*TAN((PI()/2-ATAN(((AA40-AB40)/2)/Z40)-ATAN(AG40/((AH40-AI40)/2)))/2)-AN40^2*PI()/(2*PI())*(PI()/2-ATAN(((AA40-AB40)/2)/Z40)-ATAN(AG40/((AH40-AI40)/2)))),0)</f>
        <v>-0.00013482090037931</v>
      </c>
      <c r="AQ40" s="13" t="n">
        <f aca="false">IF(AO40="○",2*(-2*AN40*TAN((PI()/2-ATAN(((AA40-AB40)/2)/Z40)-ATAN(AG40/((AH40-AI40)/2)))/2)+2*AN40*PI()/(2*PI())*(PI()/2-ATAN(((AA40-AB40)/2)/Z40)-ATAN(AG40/((AH40-AI40)/2)))),0)</f>
        <v>-0.0107856720303448</v>
      </c>
    </row>
    <row r="41" customFormat="false" ht="15" hidden="false" customHeight="true" outlineLevel="0" collapsed="false">
      <c r="A41" s="49" t="s">
        <v>45</v>
      </c>
      <c r="B41" s="50" t="n">
        <f aca="false">J41+Q41+X41+AE41+AL41+AP41</f>
        <v>0.505444131930914</v>
      </c>
      <c r="C41" s="50" t="n">
        <f aca="false">K41+R41+Y41+AF41+AM41+AQ41</f>
        <v>2.41944506126531</v>
      </c>
      <c r="D41" s="51" t="n">
        <f aca="false">(H41-計算２!D41)*D$1+計算２!D41</f>
        <v>1.04</v>
      </c>
      <c r="E41" s="46" t="n">
        <f aca="false">'寸法デ－タ'!B41</f>
        <v>0.075</v>
      </c>
      <c r="F41" s="46" t="n">
        <f aca="false">'寸法デ－タ'!C41</f>
        <v>0.4</v>
      </c>
      <c r="G41" s="51" t="n">
        <f aca="false">F41</f>
        <v>0.4</v>
      </c>
      <c r="H41" s="52" t="n">
        <f aca="false">O41+E41</f>
        <v>1.3</v>
      </c>
      <c r="I41" s="45" t="str">
        <f aca="false">IF(D41=H41,"○",IF(D41&gt;O41,"△","×"))</f>
        <v>×</v>
      </c>
      <c r="J41" s="13" t="n">
        <f aca="false">IF(I41="○",E41*(F41+G41)/2,IF(I41="×",0,(D41-O41)*(((F41-G41)/E41*(D41-O41)+G41)+G41)/2))</f>
        <v>0</v>
      </c>
      <c r="K41" s="13" t="n">
        <f aca="false">IF(I41="○",SQRT(E41^2+((G41-F41)/2)^2)*2,IF(I41="×",0,SQRT((D41-O41)^2+((G41-((F41-G41)/E41*(D41-O41)+G41))/2)^2)*2))</f>
        <v>0</v>
      </c>
      <c r="L41" s="46" t="n">
        <f aca="false">'寸法デ－タ'!D41</f>
        <v>0.112</v>
      </c>
      <c r="M41" s="51" t="n">
        <f aca="false">G41</f>
        <v>0.4</v>
      </c>
      <c r="N41" s="46" t="n">
        <f aca="false">'寸法デ－タ'!E41</f>
        <v>0.56</v>
      </c>
      <c r="O41" s="52" t="n">
        <f aca="false">V41+L41</f>
        <v>1.225</v>
      </c>
      <c r="P41" s="45" t="str">
        <f aca="false">IF(D41=O41,"○",IF(D41&gt;O41,"○",IF(D41=V41,"×",IF(D41&lt;V41,"×","△"))))</f>
        <v>×</v>
      </c>
      <c r="Q41" s="13" t="n">
        <f aca="false">IF(P41="○",L41*(M41+N41)/2,IF(P41="×",0,(D41-V41)*(((M41-N41)/L41*(D41-V41)+N41)+N41)/2))</f>
        <v>0</v>
      </c>
      <c r="R41" s="13" t="n">
        <f aca="false">IF(P41="○",SQRT(L41^2+((N41-M41)/2)^2)*2,IF(P41="×",0,SQRT((D41-V41)^2+((N41-((M41-N41)/L41*(D41-V41)+N41))/2)^2)*2))</f>
        <v>0</v>
      </c>
      <c r="S41" s="46" t="n">
        <f aca="false">'寸法デ－タ'!F41</f>
        <v>0.263</v>
      </c>
      <c r="T41" s="51" t="n">
        <f aca="false">N41</f>
        <v>0.56</v>
      </c>
      <c r="U41" s="51" t="n">
        <f aca="false">T41</f>
        <v>0.56</v>
      </c>
      <c r="V41" s="52" t="n">
        <f aca="false">AC41+S41</f>
        <v>1.113</v>
      </c>
      <c r="W41" s="45" t="str">
        <f aca="false">IF(D41=V41,"○",IF(D41&gt;V41,"○",IF(D41=AC41,"×",IF(D41&lt;AC41,"×","△"))))</f>
        <v>△</v>
      </c>
      <c r="X41" s="13" t="n">
        <f aca="false">IF(W41="○",S41*(T41+U41)/2,IF(W41="×",0,(D41-AC41)*(((T41-U41)/S41*(D41-AC41)+U41)+U41)/2))</f>
        <v>0.1064</v>
      </c>
      <c r="Y41" s="13" t="n">
        <f aca="false">IF(W41="○",SQRT(S41^2+((U41-T41)/2)^2)*2,IF(W41="×",0,SQRT((D41-AC41)^2+((U41-((T41-U41)/S41*(D41-AC41)+U41))/2)^2)*2))</f>
        <v>0.38</v>
      </c>
      <c r="Z41" s="46" t="n">
        <f aca="false">'寸法デ－タ'!G41</f>
        <v>0.82</v>
      </c>
      <c r="AA41" s="51" t="n">
        <f aca="false">U41</f>
        <v>0.56</v>
      </c>
      <c r="AB41" s="46" t="n">
        <f aca="false">'寸法デ－タ'!H41</f>
        <v>0.396</v>
      </c>
      <c r="AC41" s="52" t="n">
        <f aca="false">AJ41+Z41</f>
        <v>0.85</v>
      </c>
      <c r="AD41" s="45" t="str">
        <f aca="false">IF(D41=AC41,"○",IF(D41&gt;AC41,"○",IF(D41=AJ41,"×",IF(D41&lt;AJ41,"×","△"))))</f>
        <v>○</v>
      </c>
      <c r="AE41" s="13" t="n">
        <f aca="false">IF(AD41="○",Z41*(AA41+AB41)/2,IF(AD41="×",0,(D41-AJ41)*(((AA41-AB41)/Z41*(D41-AJ41)+AB41)+AB41)/2))</f>
        <v>0.39196</v>
      </c>
      <c r="AF41" s="13" t="n">
        <f aca="false">IF(AD41="○",SQRT(Z41^2+((AB41-AA41)/2)^2)*2,IF(AD41="×",0,SQRT((D41-AJ41)^2+((AB41-((AA41-AB41)/Z41*(D41-AJ41)+AB41))/2)^2)*2))</f>
        <v>1.64817960186383</v>
      </c>
      <c r="AG41" s="46" t="n">
        <f aca="false">'寸法デ－タ'!I41</f>
        <v>0.03</v>
      </c>
      <c r="AH41" s="51" t="n">
        <f aca="false">AB41</f>
        <v>0.396</v>
      </c>
      <c r="AI41" s="46" t="n">
        <f aca="false">'寸法デ－タ'!J41</f>
        <v>0.085</v>
      </c>
      <c r="AJ41" s="52" t="n">
        <f aca="false">AG41</f>
        <v>0.03</v>
      </c>
      <c r="AK41" s="45" t="str">
        <f aca="false">IF(D41=AJ41,"○",IF(D41&gt;AJ41,"○","△"))</f>
        <v>○</v>
      </c>
      <c r="AL41" s="13" t="n">
        <f aca="false">IF(AK41="○",AG41*(AH41+AI41)/2,0)</f>
        <v>0.007215</v>
      </c>
      <c r="AM41" s="13" t="n">
        <f aca="false">IF(AK41="○",SQRT(AG41^2+((AI41-AH41)/2)^2)*2+AI41,0)</f>
        <v>0.401734904928396</v>
      </c>
      <c r="AN41" s="46" t="n">
        <f aca="false">'寸法デ－タ'!K41</f>
        <v>0.025</v>
      </c>
      <c r="AO41" s="45" t="str">
        <f aca="false">AK41</f>
        <v>○</v>
      </c>
      <c r="AP41" s="13" t="n">
        <f aca="false">IF(AO41="○",-2*(AN41*AN41*TAN((PI()/2-ATAN(((AA41-AB41)/2)/Z41)-ATAN(AG41/((AH41-AI41)/2)))/2)-AN41^2*PI()/(2*PI())*(PI()/2-ATAN(((AA41-AB41)/2)/Z41)-ATAN(AG41/((AH41-AI41)/2)))),0)</f>
        <v>-0.000130868069086393</v>
      </c>
      <c r="AQ41" s="13" t="n">
        <f aca="false">IF(AO41="○",2*(-2*AN41*TAN((PI()/2-ATAN(((AA41-AB41)/2)/Z41)-ATAN(AG41/((AH41-AI41)/2)))/2)+2*AN41*PI()/(2*PI())*(PI()/2-ATAN(((AA41-AB41)/2)/Z41)-ATAN(AG41/((AH41-AI41)/2)))),0)</f>
        <v>-0.0104694455269114</v>
      </c>
    </row>
    <row r="42" customFormat="false" ht="15" hidden="false" customHeight="true" outlineLevel="0" collapsed="false">
      <c r="A42" s="49" t="s">
        <v>47</v>
      </c>
      <c r="B42" s="50" t="n">
        <f aca="false">J42+Q42+X42+AE42+AL42+AP42</f>
        <v>0.532548496508073</v>
      </c>
      <c r="C42" s="50" t="n">
        <f aca="false">K42+R42+Y42+AF42+AM42+AQ42</f>
        <v>2.56117802232874</v>
      </c>
      <c r="D42" s="51" t="n">
        <f aca="false">(H42-計算２!D42)*D$1+計算２!D42</f>
        <v>1.12</v>
      </c>
      <c r="E42" s="46" t="n">
        <f aca="false">'寸法デ－タ'!B42</f>
        <v>0.075</v>
      </c>
      <c r="F42" s="46" t="n">
        <f aca="false">'寸法デ－タ'!C42</f>
        <v>0.4</v>
      </c>
      <c r="G42" s="51" t="n">
        <f aca="false">F42</f>
        <v>0.4</v>
      </c>
      <c r="H42" s="52" t="n">
        <f aca="false">O42+E42</f>
        <v>1.4</v>
      </c>
      <c r="I42" s="45" t="str">
        <f aca="false">IF(D42=H42,"○",IF(D42&gt;O42,"△","×"))</f>
        <v>×</v>
      </c>
      <c r="J42" s="13" t="n">
        <f aca="false">IF(I42="○",E42*(F42+G42)/2,IF(I42="×",0,(D42-O42)*(((F42-G42)/E42*(D42-O42)+G42)+G42)/2))</f>
        <v>0</v>
      </c>
      <c r="K42" s="13" t="n">
        <f aca="false">IF(I42="○",SQRT(E42^2+((G42-F42)/2)^2)*2,IF(I42="×",0,SQRT((D42-O42)^2+((G42-((F42-G42)/E42*(D42-O42)+G42))/2)^2)*2))</f>
        <v>0</v>
      </c>
      <c r="L42" s="46" t="n">
        <f aca="false">'寸法デ－タ'!D42</f>
        <v>0.112</v>
      </c>
      <c r="M42" s="51" t="n">
        <f aca="false">G42</f>
        <v>0.4</v>
      </c>
      <c r="N42" s="46" t="n">
        <f aca="false">'寸法デ－タ'!E42</f>
        <v>0.56</v>
      </c>
      <c r="O42" s="52" t="n">
        <f aca="false">V42+L42</f>
        <v>1.325</v>
      </c>
      <c r="P42" s="45" t="str">
        <f aca="false">IF(D42=O42,"○",IF(D42&gt;O42,"○",IF(D42=V42,"×",IF(D42&lt;V42,"×","△"))))</f>
        <v>×</v>
      </c>
      <c r="Q42" s="13" t="n">
        <f aca="false">IF(P42="○",L42*(M42+N42)/2,IF(P42="×",0,(D42-V42)*(((M42-N42)/L42*(D42-V42)+N42)+N42)/2))</f>
        <v>0</v>
      </c>
      <c r="R42" s="13" t="n">
        <f aca="false">IF(P42="○",SQRT(L42^2+((N42-M42)/2)^2)*2,IF(P42="×",0,SQRT((D42-V42)^2+((N42-((M42-N42)/L42*(D42-V42)+N42))/2)^2)*2))</f>
        <v>0</v>
      </c>
      <c r="S42" s="46" t="n">
        <f aca="false">'寸法デ－タ'!F42</f>
        <v>0.263</v>
      </c>
      <c r="T42" s="51" t="n">
        <f aca="false">N42</f>
        <v>0.56</v>
      </c>
      <c r="U42" s="51" t="n">
        <f aca="false">T42</f>
        <v>0.56</v>
      </c>
      <c r="V42" s="52" t="n">
        <f aca="false">AC42+S42</f>
        <v>1.213</v>
      </c>
      <c r="W42" s="45" t="str">
        <f aca="false">IF(D42=V42,"○",IF(D42&gt;V42,"○",IF(D42=AC42,"×",IF(D42&lt;AC42,"×","△"))))</f>
        <v>△</v>
      </c>
      <c r="X42" s="13" t="n">
        <f aca="false">IF(W42="○",S42*(T42+U42)/2,IF(W42="×",0,(D42-AC42)*(((T42-U42)/S42*(D42-AC42)+U42)+U42)/2))</f>
        <v>0.0952</v>
      </c>
      <c r="Y42" s="13" t="n">
        <f aca="false">IF(W42="○",SQRT(S42^2+((U42-T42)/2)^2)*2,IF(W42="×",0,SQRT((D42-AC42)^2+((U42-((T42-U42)/S42*(D42-AC42)+U42))/2)^2)*2))</f>
        <v>0.34</v>
      </c>
      <c r="Z42" s="46" t="n">
        <f aca="false">'寸法デ－タ'!G42</f>
        <v>0.92</v>
      </c>
      <c r="AA42" s="51" t="n">
        <f aca="false">U42</f>
        <v>0.56</v>
      </c>
      <c r="AB42" s="46" t="n">
        <f aca="false">'寸法デ－タ'!H42</f>
        <v>0.376</v>
      </c>
      <c r="AC42" s="52" t="n">
        <f aca="false">AJ42+Z42</f>
        <v>0.95</v>
      </c>
      <c r="AD42" s="45" t="str">
        <f aca="false">IF(D42=AC42,"○",IF(D42&gt;AC42,"○",IF(D42=AJ42,"×",IF(D42&lt;AJ42,"×","△"))))</f>
        <v>○</v>
      </c>
      <c r="AE42" s="13" t="n">
        <f aca="false">IF(AD42="○",Z42*(AA42+AB42)/2,IF(AD42="×",0,(D42-AJ42)*(((AA42-AB42)/Z42*(D42-AJ42)+AB42)+AB42)/2))</f>
        <v>0.43056</v>
      </c>
      <c r="AF42" s="13" t="n">
        <f aca="false">IF(AD42="○",SQRT(Z42^2+((AB42-AA42)/2)^2)*2,IF(AD42="×",0,SQRT((D42-AJ42)^2+((AB42-((AA42-AB42)/Z42*(D42-AJ42)+AB42))/2)^2)*2))</f>
        <v>1.84917711428624</v>
      </c>
      <c r="AG42" s="46" t="n">
        <f aca="false">'寸法デ－タ'!I42</f>
        <v>0.03</v>
      </c>
      <c r="AH42" s="51" t="n">
        <f aca="false">AB42</f>
        <v>0.376</v>
      </c>
      <c r="AI42" s="46" t="n">
        <f aca="false">'寸法デ－タ'!J42</f>
        <v>0.085</v>
      </c>
      <c r="AJ42" s="52" t="n">
        <f aca="false">AG42</f>
        <v>0.03</v>
      </c>
      <c r="AK42" s="45" t="str">
        <f aca="false">IF(D42=AJ42,"○",IF(D42&gt;AJ42,"○","△"))</f>
        <v>○</v>
      </c>
      <c r="AL42" s="13" t="n">
        <f aca="false">IF(AK42="○",AG42*(AH42+AI42)/2,0)</f>
        <v>0.006915</v>
      </c>
      <c r="AM42" s="13" t="n">
        <f aca="false">IF(AK42="○",SQRT(AG42^2+((AI42-AH42)/2)^2)*2+AI42,0)</f>
        <v>0.382121187396658</v>
      </c>
      <c r="AN42" s="46" t="n">
        <f aca="false">'寸法デ－タ'!K42</f>
        <v>0.025</v>
      </c>
      <c r="AO42" s="45" t="str">
        <f aca="false">AK42</f>
        <v>○</v>
      </c>
      <c r="AP42" s="13" t="n">
        <f aca="false">IF(AO42="○",-2*(AN42*AN42*TAN((PI()/2-ATAN(((AA42-AB42)/2)/Z42)-ATAN(AG42/((AH42-AI42)/2)))/2)-AN42^2*PI()/(2*PI())*(PI()/2-ATAN(((AA42-AB42)/2)/Z42)-ATAN(AG42/((AH42-AI42)/2)))),0)</f>
        <v>-0.000126503491927034</v>
      </c>
      <c r="AQ42" s="13" t="n">
        <f aca="false">IF(AO42="○",2*(-2*AN42*TAN((PI()/2-ATAN(((AA42-AB42)/2)/Z42)-ATAN(AG42/((AH42-AI42)/2)))/2)+2*AN42*PI()/(2*PI())*(PI()/2-ATAN(((AA42-AB42)/2)/Z42)-ATAN(AG42/((AH42-AI42)/2)))),0)</f>
        <v>-0.0101202793541627</v>
      </c>
    </row>
    <row r="43" customFormat="false" ht="15" hidden="false" customHeight="true" outlineLevel="0" collapsed="false">
      <c r="A43" s="49" t="s">
        <v>49</v>
      </c>
      <c r="B43" s="50" t="n">
        <f aca="false">J43+Q43+X43+AE43+AL43+AP43</f>
        <v>0.557653336657013</v>
      </c>
      <c r="C43" s="50" t="n">
        <f aca="false">K43+R43+Y43+AF43+AM43+AQ43</f>
        <v>2.70300416482023</v>
      </c>
      <c r="D43" s="51" t="n">
        <f aca="false">(H43-計算２!D43)*D$1+計算２!D43</f>
        <v>1.2</v>
      </c>
      <c r="E43" s="46" t="n">
        <f aca="false">'寸法デ－タ'!B43</f>
        <v>0.075</v>
      </c>
      <c r="F43" s="46" t="n">
        <f aca="false">'寸法デ－タ'!C43</f>
        <v>0.4</v>
      </c>
      <c r="G43" s="51" t="n">
        <f aca="false">F43</f>
        <v>0.4</v>
      </c>
      <c r="H43" s="52" t="n">
        <f aca="false">O43+E43</f>
        <v>1.5</v>
      </c>
      <c r="I43" s="45" t="str">
        <f aca="false">IF(D43=H43,"○",IF(D43&gt;O43,"△","×"))</f>
        <v>×</v>
      </c>
      <c r="J43" s="13" t="n">
        <f aca="false">IF(I43="○",E43*(F43+G43)/2,IF(I43="×",0,(D43-O43)*(((F43-G43)/E43*(D43-O43)+G43)+G43)/2))</f>
        <v>0</v>
      </c>
      <c r="K43" s="13" t="n">
        <f aca="false">IF(I43="○",SQRT(E43^2+((G43-F43)/2)^2)*2,IF(I43="×",0,SQRT((D43-O43)^2+((G43-((F43-G43)/E43*(D43-O43)+G43))/2)^2)*2))</f>
        <v>0</v>
      </c>
      <c r="L43" s="46" t="n">
        <f aca="false">'寸法デ－タ'!D43</f>
        <v>0.112</v>
      </c>
      <c r="M43" s="51" t="n">
        <f aca="false">G43</f>
        <v>0.4</v>
      </c>
      <c r="N43" s="46" t="n">
        <f aca="false">'寸法デ－タ'!E43</f>
        <v>0.56</v>
      </c>
      <c r="O43" s="52" t="n">
        <f aca="false">V43+L43</f>
        <v>1.425</v>
      </c>
      <c r="P43" s="45" t="str">
        <f aca="false">IF(D43=O43,"○",IF(D43&gt;O43,"○",IF(D43=V43,"×",IF(D43&lt;V43,"×","△"))))</f>
        <v>×</v>
      </c>
      <c r="Q43" s="13" t="n">
        <f aca="false">IF(P43="○",L43*(M43+N43)/2,IF(P43="×",0,(D43-V43)*(((M43-N43)/L43*(D43-V43)+N43)+N43)/2))</f>
        <v>0</v>
      </c>
      <c r="R43" s="13" t="n">
        <f aca="false">IF(P43="○",SQRT(L43^2+((N43-M43)/2)^2)*2,IF(P43="×",0,SQRT((D43-V43)^2+((N43-((M43-N43)/L43*(D43-V43)+N43))/2)^2)*2))</f>
        <v>0</v>
      </c>
      <c r="S43" s="46" t="n">
        <f aca="false">'寸法デ－タ'!F43</f>
        <v>0.263</v>
      </c>
      <c r="T43" s="51" t="n">
        <f aca="false">N43</f>
        <v>0.56</v>
      </c>
      <c r="U43" s="51" t="n">
        <f aca="false">T43</f>
        <v>0.56</v>
      </c>
      <c r="V43" s="52" t="n">
        <f aca="false">AC43+S43</f>
        <v>1.313</v>
      </c>
      <c r="W43" s="45" t="str">
        <f aca="false">IF(D43=V43,"○",IF(D43&gt;V43,"○",IF(D43=AC43,"×",IF(D43&lt;AC43,"×","△"))))</f>
        <v>△</v>
      </c>
      <c r="X43" s="13" t="n">
        <f aca="false">IF(W43="○",S43*(T43+U43)/2,IF(W43="×",0,(D43-AC43)*(((T43-U43)/S43*(D43-AC43)+U43)+U43)/2))</f>
        <v>0.0840000000000001</v>
      </c>
      <c r="Y43" s="13" t="n">
        <f aca="false">IF(W43="○",SQRT(S43^2+((U43-T43)/2)^2)*2,IF(W43="×",0,SQRT((D43-AC43)^2+((U43-((T43-U43)/S43*(D43-AC43)+U43))/2)^2)*2))</f>
        <v>0.3</v>
      </c>
      <c r="Z43" s="46" t="n">
        <f aca="false">'寸法デ－タ'!G43</f>
        <v>1.02</v>
      </c>
      <c r="AA43" s="51" t="n">
        <f aca="false">U43</f>
        <v>0.56</v>
      </c>
      <c r="AB43" s="46" t="n">
        <f aca="false">'寸法デ－タ'!H43</f>
        <v>0.356</v>
      </c>
      <c r="AC43" s="52" t="n">
        <f aca="false">AJ43+Z43</f>
        <v>1.05</v>
      </c>
      <c r="AD43" s="45" t="str">
        <f aca="false">IF(D43=AC43,"○",IF(D43&gt;AC43,"○",IF(D43=AJ43,"×",IF(D43&lt;AJ43,"×","△"))))</f>
        <v>○</v>
      </c>
      <c r="AE43" s="13" t="n">
        <f aca="false">IF(AD43="○",Z43*(AA43+AB43)/2,IF(AD43="×",0,(D43-AJ43)*(((AA43-AB43)/Z43*(D43-AJ43)+AB43)+AB43)/2))</f>
        <v>0.46716</v>
      </c>
      <c r="AF43" s="13" t="n">
        <f aca="false">IF(AD43="○",SQRT(Z43^2+((AB43-AA43)/2)^2)*2,IF(AD43="×",0,SQRT((D43-AJ43)^2+((AB43-((AA43-AB43)/Z43*(D43-AJ43)+AB43))/2)^2)*2))</f>
        <v>2.05017462670866</v>
      </c>
      <c r="AG43" s="46" t="n">
        <f aca="false">'寸法デ－タ'!I43</f>
        <v>0.03</v>
      </c>
      <c r="AH43" s="51" t="n">
        <f aca="false">AB43</f>
        <v>0.356</v>
      </c>
      <c r="AI43" s="46" t="n">
        <f aca="false">'寸法デ－タ'!J43</f>
        <v>0.085</v>
      </c>
      <c r="AJ43" s="52" t="n">
        <f aca="false">AG43</f>
        <v>0.03</v>
      </c>
      <c r="AK43" s="45" t="str">
        <f aca="false">IF(D43=AJ43,"○",IF(D43&gt;AJ43,"○","△"))</f>
        <v>○</v>
      </c>
      <c r="AL43" s="13" t="n">
        <f aca="false">IF(AK43="○",AG43*(AH43+AI43)/2,0)</f>
        <v>0.006615</v>
      </c>
      <c r="AM43" s="13" t="n">
        <f aca="false">IF(AK43="○",SQRT(AG43^2+((AI43-AH43)/2)^2)*2+AI43,0)</f>
        <v>0.362562605550532</v>
      </c>
      <c r="AN43" s="46" t="n">
        <f aca="false">'寸法デ－タ'!K43</f>
        <v>0.025</v>
      </c>
      <c r="AO43" s="45" t="str">
        <f aca="false">AK43</f>
        <v>○</v>
      </c>
      <c r="AP43" s="13" t="n">
        <f aca="false">IF(AO43="○",-2*(AN43*AN43*TAN((PI()/2-ATAN(((AA43-AB43)/2)/Z43)-ATAN(AG43/((AH43-AI43)/2)))/2)-AN43^2*PI()/(2*PI())*(PI()/2-ATAN(((AA43-AB43)/2)/Z43)-ATAN(AG43/((AH43-AI43)/2)))),0)</f>
        <v>-0.000121663342987044</v>
      </c>
      <c r="AQ43" s="13" t="n">
        <f aca="false">IF(AO43="○",2*(-2*AN43*TAN((PI()/2-ATAN(((AA43-AB43)/2)/Z43)-ATAN(AG43/((AH43-AI43)/2)))/2)+2*AN43*PI()/(2*PI())*(PI()/2-ATAN(((AA43-AB43)/2)/Z43)-ATAN(AG43/((AH43-AI43)/2)))),0)</f>
        <v>-0.00973306743896348</v>
      </c>
    </row>
    <row r="44" customFormat="false" ht="15" hidden="false" customHeight="true" outlineLevel="0" collapsed="false">
      <c r="A44" s="49" t="s">
        <v>51</v>
      </c>
      <c r="B44" s="50" t="n">
        <f aca="false">J44+Q44+X44+AE44+AL44+AP44</f>
        <v>0.298062866455919</v>
      </c>
      <c r="C44" s="50" t="n">
        <f aca="false">K44+R44+Y44+AF44+AM44+AQ44</f>
        <v>1.5641042664461</v>
      </c>
      <c r="D44" s="51" t="n">
        <f aca="false">(H44-計算２!D44)*D$1+計算２!D44</f>
        <v>0.48</v>
      </c>
      <c r="E44" s="46" t="n">
        <f aca="false">'寸法デ－タ'!B44</f>
        <v>0.1</v>
      </c>
      <c r="F44" s="46" t="n">
        <f aca="false">'寸法デ－タ'!C44</f>
        <v>0.5</v>
      </c>
      <c r="G44" s="51" t="n">
        <f aca="false">F44</f>
        <v>0.5</v>
      </c>
      <c r="H44" s="52" t="n">
        <f aca="false">O44+E44</f>
        <v>0.6</v>
      </c>
      <c r="I44" s="45" t="str">
        <f aca="false">IF(D44=H44,"○",IF(D44&gt;O44,"△","×"))</f>
        <v>×</v>
      </c>
      <c r="J44" s="13" t="n">
        <f aca="false">IF(I44="○",E44*(F44+G44)/2,IF(I44="×",0,(D44-O44)*(((F44-G44)/E44*(D44-O44)+G44)+G44)/2))</f>
        <v>0</v>
      </c>
      <c r="K44" s="13" t="n">
        <f aca="false">IF(I44="○",SQRT(E44^2+((G44-F44)/2)^2)*2,IF(I44="×",0,SQRT((D44-O44)^2+((G44-((F44-G44)/E44*(D44-O44)+G44))/2)^2)*2))</f>
        <v>0</v>
      </c>
      <c r="L44" s="46" t="n">
        <f aca="false">'寸法デ－タ'!D44</f>
        <v>0.139</v>
      </c>
      <c r="M44" s="51" t="n">
        <f aca="false">G44</f>
        <v>0.5</v>
      </c>
      <c r="N44" s="46" t="n">
        <f aca="false">'寸法デ－タ'!E44</f>
        <v>0.66</v>
      </c>
      <c r="O44" s="52" t="n">
        <f aca="false">V44+L44</f>
        <v>0.5</v>
      </c>
      <c r="P44" s="45" t="str">
        <f aca="false">IF(D44=O44,"○",IF(D44&gt;O44,"○",IF(D44=V44,"×",IF(D44&lt;V44,"×","△"))))</f>
        <v>△</v>
      </c>
      <c r="Q44" s="13" t="n">
        <f aca="false">IF(P44="○",L44*(M44+N44)/2,IF(P44="×",0,(D44-V44)*(((M44-N44)/L44*(D44-V44)+N44)+N44)/2))</f>
        <v>0.0703897841726619</v>
      </c>
      <c r="R44" s="13" t="n">
        <f aca="false">IF(P44="○",SQRT(L44^2+((N44-M44)/2)^2)*2,IF(P44="×",0,SQRT((D44-V44)^2+((N44-((M44-N44)/L44*(D44-V44)+N44))/2)^2)*2))</f>
        <v>0.274603508347489</v>
      </c>
      <c r="S44" s="46" t="n">
        <f aca="false">'寸法デ－タ'!F44</f>
        <v>0.211</v>
      </c>
      <c r="T44" s="51" t="n">
        <f aca="false">N44</f>
        <v>0.66</v>
      </c>
      <c r="U44" s="51" t="n">
        <f aca="false">T44</f>
        <v>0.66</v>
      </c>
      <c r="V44" s="52" t="n">
        <f aca="false">AC44+S44</f>
        <v>0.361</v>
      </c>
      <c r="W44" s="45" t="str">
        <f aca="false">IF(D44=V44,"○",IF(D44&gt;V44,"○",IF(D44=AC44,"×",IF(D44&lt;AC44,"×","△"))))</f>
        <v>○</v>
      </c>
      <c r="X44" s="13" t="n">
        <f aca="false">IF(W44="○",S44*(T44+U44)/2,IF(W44="×",0,(D44-AC44)*(((T44-U44)/S44*(D44-AC44)+U44)+U44)/2))</f>
        <v>0.13926</v>
      </c>
      <c r="Y44" s="13" t="n">
        <f aca="false">IF(W44="○",SQRT(S44^2+((U44-T44)/2)^2)*2,IF(W44="×",0,SQRT((D44-AC44)^2+((U44-((T44-U44)/S44*(D44-AC44)+U44))/2)^2)*2))</f>
        <v>0.422</v>
      </c>
      <c r="Z44" s="46" t="n">
        <f aca="false">'寸法デ－タ'!G44</f>
        <v>0.12</v>
      </c>
      <c r="AA44" s="51" t="n">
        <f aca="false">U44</f>
        <v>0.66</v>
      </c>
      <c r="AB44" s="46" t="n">
        <f aca="false">'寸法デ－タ'!H44</f>
        <v>0.636</v>
      </c>
      <c r="AC44" s="52" t="n">
        <f aca="false">AJ44+Z44</f>
        <v>0.15</v>
      </c>
      <c r="AD44" s="45" t="str">
        <f aca="false">IF(D44=AC44,"○",IF(D44&gt;AC44,"○",IF(D44=AJ44,"×",IF(D44&lt;AJ44,"×","△"))))</f>
        <v>○</v>
      </c>
      <c r="AE44" s="13" t="n">
        <f aca="false">IF(AD44="○",Z44*(AA44+AB44)/2,IF(AD44="×",0,(D44-AJ44)*(((AA44-AB44)/Z44*(D44-AJ44)+AB44)+AB44)/2))</f>
        <v>0.07776</v>
      </c>
      <c r="AF44" s="13" t="n">
        <f aca="false">IF(AD44="○",SQRT(Z44^2+((AB44-AA44)/2)^2)*2,IF(AD44="×",0,SQRT((D44-AJ44)^2+((AB44-((AA44-AB44)/Z44*(D44-AJ44)+AB44))/2)^2)*2))</f>
        <v>0.241197014906901</v>
      </c>
      <c r="AG44" s="46" t="n">
        <f aca="false">'寸法デ－タ'!I44</f>
        <v>0.03</v>
      </c>
      <c r="AH44" s="51" t="n">
        <f aca="false">AB44</f>
        <v>0.636</v>
      </c>
      <c r="AI44" s="46" t="n">
        <f aca="false">'寸法デ－タ'!J44</f>
        <v>0.085</v>
      </c>
      <c r="AJ44" s="52" t="n">
        <f aca="false">AG44</f>
        <v>0.03</v>
      </c>
      <c r="AK44" s="45" t="str">
        <f aca="false">IF(D44=AJ44,"○",IF(D44&gt;AJ44,"○","△"))</f>
        <v>○</v>
      </c>
      <c r="AL44" s="13" t="n">
        <f aca="false">IF(AK44="○",AG44*(AH44+AI44)/2,0)</f>
        <v>0.010815</v>
      </c>
      <c r="AM44" s="13" t="n">
        <f aca="false">IF(AK44="○",SQRT(AG44^2+((AI44-AH44)/2)^2)*2+AI44,0)</f>
        <v>0.639257160531102</v>
      </c>
      <c r="AN44" s="46" t="n">
        <f aca="false">'寸法デ－タ'!K44</f>
        <v>0.025</v>
      </c>
      <c r="AO44" s="45" t="str">
        <f aca="false">AK44</f>
        <v>○</v>
      </c>
      <c r="AP44" s="13" t="n">
        <f aca="false">IF(AO44="○",-2*(AN44*AN44*TAN((PI()/2-ATAN(((AA44-AB44)/2)/Z44)-ATAN(AG44/((AH44-AI44)/2)))/2)-AN44^2*PI()/(2*PI())*(PI()/2-ATAN(((AA44-AB44)/2)/Z44)-ATAN(AG44/((AH44-AI44)/2)))),0)</f>
        <v>-0.000161917716742383</v>
      </c>
      <c r="AQ44" s="13" t="n">
        <f aca="false">IF(AO44="○",2*(-2*AN44*TAN((PI()/2-ATAN(((AA44-AB44)/2)/Z44)-ATAN(AG44/((AH44-AI44)/2)))/2)+2*AN44*PI()/(2*PI())*(PI()/2-ATAN(((AA44-AB44)/2)/Z44)-ATAN(AG44/((AH44-AI44)/2)))),0)</f>
        <v>-0.0129534173393907</v>
      </c>
    </row>
    <row r="45" customFormat="false" ht="15" hidden="false" customHeight="true" outlineLevel="0" collapsed="false">
      <c r="A45" s="49" t="s">
        <v>52</v>
      </c>
      <c r="B45" s="50" t="n">
        <f aca="false">J45+Q45+X45+AE45+AL45+AP45</f>
        <v>0.349673877038322</v>
      </c>
      <c r="C45" s="50" t="n">
        <f aca="false">K45+R45+Y45+AF45+AM45+AQ45</f>
        <v>1.69920449228015</v>
      </c>
      <c r="D45" s="51" t="n">
        <f aca="false">(H45-計算２!D45)*D$1+計算２!D45</f>
        <v>0.56</v>
      </c>
      <c r="E45" s="46" t="n">
        <f aca="false">'寸法デ－タ'!B45</f>
        <v>0.1</v>
      </c>
      <c r="F45" s="46" t="n">
        <f aca="false">'寸法デ－タ'!C45</f>
        <v>0.5</v>
      </c>
      <c r="G45" s="51" t="n">
        <f aca="false">F45</f>
        <v>0.5</v>
      </c>
      <c r="H45" s="52" t="n">
        <f aca="false">O45+E45</f>
        <v>0.7</v>
      </c>
      <c r="I45" s="45" t="str">
        <f aca="false">IF(D45=H45,"○",IF(D45&gt;O45,"△","×"))</f>
        <v>×</v>
      </c>
      <c r="J45" s="13" t="n">
        <f aca="false">IF(I45="○",E45*(F45+G45)/2,IF(I45="×",0,(D45-O45)*(((F45-G45)/E45*(D45-O45)+G45)+G45)/2))</f>
        <v>0</v>
      </c>
      <c r="K45" s="13" t="n">
        <f aca="false">IF(I45="○",SQRT(E45^2+((G45-F45)/2)^2)*2,IF(I45="×",0,SQRT((D45-O45)^2+((G45-((F45-G45)/E45*(D45-O45)+G45))/2)^2)*2))</f>
        <v>0</v>
      </c>
      <c r="L45" s="46" t="n">
        <f aca="false">'寸法デ－タ'!D45</f>
        <v>0.139</v>
      </c>
      <c r="M45" s="51" t="n">
        <f aca="false">G45</f>
        <v>0.5</v>
      </c>
      <c r="N45" s="46" t="n">
        <f aca="false">'寸法デ－タ'!E45</f>
        <v>0.66</v>
      </c>
      <c r="O45" s="52" t="n">
        <f aca="false">V45+L45</f>
        <v>0.6</v>
      </c>
      <c r="P45" s="45" t="str">
        <f aca="false">IF(D45=O45,"○",IF(D45&gt;O45,"○",IF(D45=V45,"×",IF(D45&lt;V45,"×","△"))))</f>
        <v>△</v>
      </c>
      <c r="Q45" s="13" t="n">
        <f aca="false">IF(P45="○",L45*(M45+N45)/2,IF(P45="×",0,(D45-V45)*(((M45-N45)/L45*(D45-V45)+N45)+N45)/2))</f>
        <v>0.0596991366906475</v>
      </c>
      <c r="R45" s="13" t="n">
        <f aca="false">IF(P45="○",SQRT(L45^2+((N45-M45)/2)^2)*2,IF(P45="×",0,SQRT((D45-V45)^2+((N45-((M45-N45)/L45*(D45-V45)+N45))/2)^2)*2))</f>
        <v>0.228451658205054</v>
      </c>
      <c r="S45" s="46" t="n">
        <f aca="false">'寸法デ－タ'!F45</f>
        <v>0.211</v>
      </c>
      <c r="T45" s="51" t="n">
        <f aca="false">N45</f>
        <v>0.66</v>
      </c>
      <c r="U45" s="51" t="n">
        <f aca="false">T45</f>
        <v>0.66</v>
      </c>
      <c r="V45" s="52" t="n">
        <f aca="false">AC45+S45</f>
        <v>0.461</v>
      </c>
      <c r="W45" s="45" t="str">
        <f aca="false">IF(D45=V45,"○",IF(D45&gt;V45,"○",IF(D45=AC45,"×",IF(D45&lt;AC45,"×","△"))))</f>
        <v>○</v>
      </c>
      <c r="X45" s="13" t="n">
        <f aca="false">IF(W45="○",S45*(T45+U45)/2,IF(W45="×",0,(D45-AC45)*(((T45-U45)/S45*(D45-AC45)+U45)+U45)/2))</f>
        <v>0.13926</v>
      </c>
      <c r="Y45" s="13" t="n">
        <f aca="false">IF(W45="○",SQRT(S45^2+((U45-T45)/2)^2)*2,IF(W45="×",0,SQRT((D45-AC45)^2+((U45-((T45-U45)/S45*(D45-AC45)+U45))/2)^2)*2))</f>
        <v>0.422</v>
      </c>
      <c r="Z45" s="46" t="n">
        <f aca="false">'寸法デ－タ'!G45</f>
        <v>0.22</v>
      </c>
      <c r="AA45" s="51" t="n">
        <f aca="false">U45</f>
        <v>0.66</v>
      </c>
      <c r="AB45" s="46" t="n">
        <f aca="false">'寸法デ－タ'!H45</f>
        <v>0.616</v>
      </c>
      <c r="AC45" s="52" t="n">
        <f aca="false">AJ45+Z45</f>
        <v>0.25</v>
      </c>
      <c r="AD45" s="45" t="str">
        <f aca="false">IF(D45=AC45,"○",IF(D45&gt;AC45,"○",IF(D45=AJ45,"×",IF(D45&lt;AJ45,"×","△"))))</f>
        <v>○</v>
      </c>
      <c r="AE45" s="13" t="n">
        <f aca="false">IF(AD45="○",Z45*(AA45+AB45)/2,IF(AD45="×",0,(D45-AJ45)*(((AA45-AB45)/Z45*(D45-AJ45)+AB45)+AB45)/2))</f>
        <v>0.14036</v>
      </c>
      <c r="AF45" s="13" t="n">
        <f aca="false">IF(AD45="○",SQRT(Z45^2+((AB45-AA45)/2)^2)*2,IF(AD45="×",0,SQRT((D45-AJ45)^2+((AB45-((AA45-AB45)/Z45*(D45-AJ45)+AB45))/2)^2)*2))</f>
        <v>0.442194527329319</v>
      </c>
      <c r="AG45" s="46" t="n">
        <f aca="false">'寸法デ－タ'!I45</f>
        <v>0.03</v>
      </c>
      <c r="AH45" s="51" t="n">
        <f aca="false">AB45</f>
        <v>0.616</v>
      </c>
      <c r="AI45" s="46" t="n">
        <f aca="false">'寸法デ－タ'!J45</f>
        <v>0.085</v>
      </c>
      <c r="AJ45" s="52" t="n">
        <f aca="false">AG45</f>
        <v>0.03</v>
      </c>
      <c r="AK45" s="45" t="str">
        <f aca="false">IF(D45=AJ45,"○",IF(D45&gt;AJ45,"○","△"))</f>
        <v>○</v>
      </c>
      <c r="AL45" s="13" t="n">
        <f aca="false">IF(AK45="○",AG45*(AH45+AI45)/2,0)</f>
        <v>0.010515</v>
      </c>
      <c r="AM45" s="13" t="n">
        <f aca="false">IF(AK45="○",SQRT(AG45^2+((AI45-AH45)/2)^2)*2+AI45,0)</f>
        <v>0.619379078931801</v>
      </c>
      <c r="AN45" s="46" t="n">
        <f aca="false">'寸法デ－タ'!K45</f>
        <v>0.025</v>
      </c>
      <c r="AO45" s="45" t="str">
        <f aca="false">AK45</f>
        <v>○</v>
      </c>
      <c r="AP45" s="13" t="n">
        <f aca="false">IF(AO45="○",-2*(AN45*AN45*TAN((PI()/2-ATAN(((AA45-AB45)/2)/Z45)-ATAN(AG45/((AH45-AI45)/2)))/2)-AN45^2*PI()/(2*PI())*(PI()/2-ATAN(((AA45-AB45)/2)/Z45)-ATAN(AG45/((AH45-AI45)/2)))),0)</f>
        <v>-0.000160259652325242</v>
      </c>
      <c r="AQ45" s="13" t="n">
        <f aca="false">IF(AO45="○",2*(-2*AN45*TAN((PI()/2-ATAN(((AA45-AB45)/2)/Z45)-ATAN(AG45/((AH45-AI45)/2)))/2)+2*AN45*PI()/(2*PI())*(PI()/2-ATAN(((AA45-AB45)/2)/Z45)-ATAN(AG45/((AH45-AI45)/2)))),0)</f>
        <v>-0.0128207721860194</v>
      </c>
    </row>
    <row r="46" customFormat="false" ht="15" hidden="false" customHeight="true" outlineLevel="0" collapsed="false">
      <c r="A46" s="49" t="s">
        <v>54</v>
      </c>
      <c r="B46" s="50" t="n">
        <f aca="false">J46+Q46+X46+AE46+AL46+AP46</f>
        <v>0.398824568743977</v>
      </c>
      <c r="C46" s="50" t="n">
        <f aca="false">K46+R46+Y46+AF46+AM46+AQ46</f>
        <v>1.83432318994583</v>
      </c>
      <c r="D46" s="51" t="n">
        <f aca="false">(H46-計算２!D46)*D$1+計算２!D46</f>
        <v>0.64</v>
      </c>
      <c r="E46" s="46" t="n">
        <f aca="false">'寸法デ－タ'!B46</f>
        <v>0.1</v>
      </c>
      <c r="F46" s="46" t="n">
        <f aca="false">'寸法デ－タ'!C46</f>
        <v>0.5</v>
      </c>
      <c r="G46" s="51" t="n">
        <f aca="false">F46</f>
        <v>0.5</v>
      </c>
      <c r="H46" s="52" t="n">
        <f aca="false">O46+E46</f>
        <v>0.8</v>
      </c>
      <c r="I46" s="45" t="str">
        <f aca="false">IF(D46=H46,"○",IF(D46&gt;O46,"△","×"))</f>
        <v>×</v>
      </c>
      <c r="J46" s="13" t="n">
        <f aca="false">IF(I46="○",E46*(F46+G46)/2,IF(I46="×",0,(D46-O46)*(((F46-G46)/E46*(D46-O46)+G46)+G46)/2))</f>
        <v>0</v>
      </c>
      <c r="K46" s="13" t="n">
        <f aca="false">IF(I46="○",SQRT(E46^2+((G46-F46)/2)^2)*2,IF(I46="×",0,SQRT((D46-O46)^2+((G46-((F46-G46)/E46*(D46-O46)+G46))/2)^2)*2))</f>
        <v>0</v>
      </c>
      <c r="L46" s="46" t="n">
        <f aca="false">'寸法デ－タ'!D46</f>
        <v>0.139</v>
      </c>
      <c r="M46" s="51" t="n">
        <f aca="false">G46</f>
        <v>0.5</v>
      </c>
      <c r="N46" s="46" t="n">
        <f aca="false">'寸法デ－タ'!E46</f>
        <v>0.66</v>
      </c>
      <c r="O46" s="52" t="n">
        <f aca="false">V46+L46</f>
        <v>0.7</v>
      </c>
      <c r="P46" s="45" t="str">
        <f aca="false">IF(D46=O46,"○",IF(D46&gt;O46,"○",IF(D46=V46,"×",IF(D46&lt;V46,"×","△"))))</f>
        <v>△</v>
      </c>
      <c r="Q46" s="13" t="n">
        <f aca="false">IF(P46="○",L46*(M46+N46)/2,IF(P46="×",0,(D46-V46)*(((M46-N46)/L46*(D46-V46)+N46)+N46)/2))</f>
        <v>0.0485480575539569</v>
      </c>
      <c r="R46" s="13" t="n">
        <f aca="false">IF(P46="○",SQRT(L46^2+((N46-M46)/2)^2)*2,IF(P46="×",0,SQRT((D46-V46)^2+((N46-((M46-N46)/L46*(D46-V46)+N46))/2)^2)*2))</f>
        <v>0.182299808062619</v>
      </c>
      <c r="S46" s="46" t="n">
        <f aca="false">'寸法デ－タ'!F46</f>
        <v>0.211</v>
      </c>
      <c r="T46" s="51" t="n">
        <f aca="false">N46</f>
        <v>0.66</v>
      </c>
      <c r="U46" s="51" t="n">
        <f aca="false">T46</f>
        <v>0.66</v>
      </c>
      <c r="V46" s="52" t="n">
        <f aca="false">AC46+S46</f>
        <v>0.561</v>
      </c>
      <c r="W46" s="45" t="str">
        <f aca="false">IF(D46=V46,"○",IF(D46&gt;V46,"○",IF(D46=AC46,"×",IF(D46&lt;AC46,"×","△"))))</f>
        <v>○</v>
      </c>
      <c r="X46" s="13" t="n">
        <f aca="false">IF(W46="○",S46*(T46+U46)/2,IF(W46="×",0,(D46-AC46)*(((T46-U46)/S46*(D46-AC46)+U46)+U46)/2))</f>
        <v>0.13926</v>
      </c>
      <c r="Y46" s="13" t="n">
        <f aca="false">IF(W46="○",SQRT(S46^2+((U46-T46)/2)^2)*2,IF(W46="×",0,SQRT((D46-AC46)^2+((U46-((T46-U46)/S46*(D46-AC46)+U46))/2)^2)*2))</f>
        <v>0.422</v>
      </c>
      <c r="Z46" s="46" t="n">
        <f aca="false">'寸法デ－タ'!G46</f>
        <v>0.32</v>
      </c>
      <c r="AA46" s="51" t="n">
        <f aca="false">U46</f>
        <v>0.66</v>
      </c>
      <c r="AB46" s="46" t="n">
        <f aca="false">'寸法デ－タ'!H46</f>
        <v>0.596</v>
      </c>
      <c r="AC46" s="52" t="n">
        <f aca="false">AJ46+Z46</f>
        <v>0.35</v>
      </c>
      <c r="AD46" s="45" t="str">
        <f aca="false">IF(D46=AC46,"○",IF(D46&gt;AC46,"○",IF(D46=AJ46,"×",IF(D46&lt;AJ46,"×","△"))))</f>
        <v>○</v>
      </c>
      <c r="AE46" s="13" t="n">
        <f aca="false">IF(AD46="○",Z46*(AA46+AB46)/2,IF(AD46="×",0,(D46-AJ46)*(((AA46-AB46)/Z46*(D46-AJ46)+AB46)+AB46)/2))</f>
        <v>0.20096</v>
      </c>
      <c r="AF46" s="13" t="n">
        <f aca="false">IF(AD46="○",SQRT(Z46^2+((AB46-AA46)/2)^2)*2,IF(AD46="×",0,SQRT((D46-AJ46)^2+((AB46-((AA46-AB46)/Z46*(D46-AJ46)+AB46))/2)^2)*2))</f>
        <v>0.643192039751737</v>
      </c>
      <c r="AG46" s="46" t="n">
        <f aca="false">'寸法デ－タ'!I46</f>
        <v>0.03</v>
      </c>
      <c r="AH46" s="51" t="n">
        <f aca="false">AB46</f>
        <v>0.596</v>
      </c>
      <c r="AI46" s="46" t="n">
        <f aca="false">'寸法デ－タ'!J46</f>
        <v>0.085</v>
      </c>
      <c r="AJ46" s="52" t="n">
        <f aca="false">AG46</f>
        <v>0.03</v>
      </c>
      <c r="AK46" s="45" t="str">
        <f aca="false">IF(D46=AJ46,"○",IF(D46&gt;AJ46,"○","△"))</f>
        <v>○</v>
      </c>
      <c r="AL46" s="13" t="n">
        <f aca="false">IF(AK46="○",AG46*(AH46+AI46)/2,0)</f>
        <v>0.010215</v>
      </c>
      <c r="AM46" s="13" t="n">
        <f aca="false">IF(AK46="○",SQRT(AG46^2+((AI46-AH46)/2)^2)*2+AI46,0)</f>
        <v>0.599510446929895</v>
      </c>
      <c r="AN46" s="46" t="n">
        <f aca="false">'寸法デ－タ'!K46</f>
        <v>0.025</v>
      </c>
      <c r="AO46" s="45" t="str">
        <f aca="false">AK46</f>
        <v>○</v>
      </c>
      <c r="AP46" s="13" t="n">
        <f aca="false">IF(AO46="○",-2*(AN46*AN46*TAN((PI()/2-ATAN(((AA46-AB46)/2)/Z46)-ATAN(AG46/((AH46-AI46)/2)))/2)-AN46^2*PI()/(2*PI())*(PI()/2-ATAN(((AA46-AB46)/2)/Z46)-ATAN(AG46/((AH46-AI46)/2)))),0)</f>
        <v>-0.000158488809980266</v>
      </c>
      <c r="AQ46" s="13" t="n">
        <f aca="false">IF(AO46="○",2*(-2*AN46*TAN((PI()/2-ATAN(((AA46-AB46)/2)/Z46)-ATAN(AG46/((AH46-AI46)/2)))/2)+2*AN46*PI()/(2*PI())*(PI()/2-ATAN(((AA46-AB46)/2)/Z46)-ATAN(AG46/((AH46-AI46)/2)))),0)</f>
        <v>-0.0126791047984213</v>
      </c>
    </row>
    <row r="47" customFormat="false" ht="15" hidden="false" customHeight="true" outlineLevel="0" collapsed="false">
      <c r="A47" s="49" t="s">
        <v>55</v>
      </c>
      <c r="B47" s="50" t="n">
        <f aca="false">J47+Q47+X47+AE47+AL47+AP47</f>
        <v>0.445514953314127</v>
      </c>
      <c r="C47" s="50" t="n">
        <f aca="false">K47+R47+Y47+AF47+AM47+AQ47</f>
        <v>1.96946243742583</v>
      </c>
      <c r="D47" s="51" t="n">
        <f aca="false">(H47-計算２!D47)*D$1+計算２!D47</f>
        <v>0.72</v>
      </c>
      <c r="E47" s="46" t="n">
        <f aca="false">'寸法デ－タ'!B47</f>
        <v>0.1</v>
      </c>
      <c r="F47" s="46" t="n">
        <f aca="false">'寸法デ－タ'!C47</f>
        <v>0.5</v>
      </c>
      <c r="G47" s="51" t="n">
        <f aca="false">F47</f>
        <v>0.5</v>
      </c>
      <c r="H47" s="52" t="n">
        <f aca="false">O47+E47</f>
        <v>0.9</v>
      </c>
      <c r="I47" s="45" t="str">
        <f aca="false">IF(D47=H47,"○",IF(D47&gt;O47,"△","×"))</f>
        <v>×</v>
      </c>
      <c r="J47" s="13" t="n">
        <f aca="false">IF(I47="○",E47*(F47+G47)/2,IF(I47="×",0,(D47-O47)*(((F47-G47)/E47*(D47-O47)+G47)+G47)/2))</f>
        <v>0</v>
      </c>
      <c r="K47" s="13" t="n">
        <f aca="false">IF(I47="○",SQRT(E47^2+((G47-F47)/2)^2)*2,IF(I47="×",0,SQRT((D47-O47)^2+((G47-((F47-G47)/E47*(D47-O47)+G47))/2)^2)*2))</f>
        <v>0</v>
      </c>
      <c r="L47" s="46" t="n">
        <f aca="false">'寸法デ－タ'!D47</f>
        <v>0.139</v>
      </c>
      <c r="M47" s="51" t="n">
        <f aca="false">G47</f>
        <v>0.5</v>
      </c>
      <c r="N47" s="46" t="n">
        <f aca="false">'寸法デ－タ'!E47</f>
        <v>0.66</v>
      </c>
      <c r="O47" s="52" t="n">
        <f aca="false">V47+L47</f>
        <v>0.8</v>
      </c>
      <c r="P47" s="45" t="str">
        <f aca="false">IF(D47=O47,"○",IF(D47&gt;O47,"○",IF(D47=V47,"×",IF(D47&lt;V47,"×","△"))))</f>
        <v>△</v>
      </c>
      <c r="Q47" s="13" t="n">
        <f aca="false">IF(P47="○",L47*(M47+N47)/2,IF(P47="×",0,(D47-V47)*(((M47-N47)/L47*(D47-V47)+N47)+N47)/2))</f>
        <v>0.03693654676259</v>
      </c>
      <c r="R47" s="13" t="n">
        <f aca="false">IF(P47="○",SQRT(L47^2+((N47-M47)/2)^2)*2,IF(P47="×",0,SQRT((D47-V47)^2+((N47-((M47-N47)/L47*(D47-V47)+N47))/2)^2)*2))</f>
        <v>0.136147957920184</v>
      </c>
      <c r="S47" s="46" t="n">
        <f aca="false">'寸法デ－タ'!F47</f>
        <v>0.211</v>
      </c>
      <c r="T47" s="51" t="n">
        <f aca="false">N47</f>
        <v>0.66</v>
      </c>
      <c r="U47" s="51" t="n">
        <f aca="false">T47</f>
        <v>0.66</v>
      </c>
      <c r="V47" s="52" t="n">
        <f aca="false">AC47+S47</f>
        <v>0.661</v>
      </c>
      <c r="W47" s="45" t="str">
        <f aca="false">IF(D47=V47,"○",IF(D47&gt;V47,"○",IF(D47=AC47,"×",IF(D47&lt;AC47,"×","△"))))</f>
        <v>○</v>
      </c>
      <c r="X47" s="13" t="n">
        <f aca="false">IF(W47="○",S47*(T47+U47)/2,IF(W47="×",0,(D47-AC47)*(((T47-U47)/S47*(D47-AC47)+U47)+U47)/2))</f>
        <v>0.13926</v>
      </c>
      <c r="Y47" s="13" t="n">
        <f aca="false">IF(W47="○",SQRT(S47^2+((U47-T47)/2)^2)*2,IF(W47="×",0,SQRT((D47-AC47)^2+((U47-((T47-U47)/S47*(D47-AC47)+U47))/2)^2)*2))</f>
        <v>0.422</v>
      </c>
      <c r="Z47" s="46" t="n">
        <f aca="false">'寸法デ－タ'!G47</f>
        <v>0.42</v>
      </c>
      <c r="AA47" s="51" t="n">
        <f aca="false">U47</f>
        <v>0.66</v>
      </c>
      <c r="AB47" s="46" t="n">
        <f aca="false">'寸法デ－タ'!H47</f>
        <v>0.576</v>
      </c>
      <c r="AC47" s="52" t="n">
        <f aca="false">AJ47+Z47</f>
        <v>0.45</v>
      </c>
      <c r="AD47" s="45" t="str">
        <f aca="false">IF(D47=AC47,"○",IF(D47&gt;AC47,"○",IF(D47=AJ47,"×",IF(D47&lt;AJ47,"×","△"))))</f>
        <v>○</v>
      </c>
      <c r="AE47" s="13" t="n">
        <f aca="false">IF(AD47="○",Z47*(AA47+AB47)/2,IF(AD47="×",0,(D47-AJ47)*(((AA47-AB47)/Z47*(D47-AJ47)+AB47)+AB47)/2))</f>
        <v>0.25956</v>
      </c>
      <c r="AF47" s="13" t="n">
        <f aca="false">IF(AD47="○",SQRT(Z47^2+((AB47-AA47)/2)^2)*2,IF(AD47="×",0,SQRT((D47-AJ47)^2+((AB47-((AA47-AB47)/Z47*(D47-AJ47)+AB47))/2)^2)*2))</f>
        <v>0.844189552174155</v>
      </c>
      <c r="AG47" s="46" t="n">
        <f aca="false">'寸法デ－タ'!I47</f>
        <v>0.03</v>
      </c>
      <c r="AH47" s="51" t="n">
        <f aca="false">AB47</f>
        <v>0.576</v>
      </c>
      <c r="AI47" s="46" t="n">
        <f aca="false">'寸法デ－タ'!J47</f>
        <v>0.085</v>
      </c>
      <c r="AJ47" s="52" t="n">
        <f aca="false">AG47</f>
        <v>0.03</v>
      </c>
      <c r="AK47" s="45" t="str">
        <f aca="false">IF(D47=AJ47,"○",IF(D47&gt;AJ47,"○","△"))</f>
        <v>○</v>
      </c>
      <c r="AL47" s="13" t="n">
        <f aca="false">IF(AK47="○",AG47*(AH47+AI47)/2,0)</f>
        <v>0.009915</v>
      </c>
      <c r="AM47" s="13" t="n">
        <f aca="false">IF(AK47="○",SQRT(AG47^2+((AI47-AH47)/2)^2)*2+AI47,0)</f>
        <v>0.579652403208556</v>
      </c>
      <c r="AN47" s="46" t="n">
        <f aca="false">'寸法デ－タ'!K47</f>
        <v>0.025</v>
      </c>
      <c r="AO47" s="45" t="str">
        <f aca="false">AK47</f>
        <v>○</v>
      </c>
      <c r="AP47" s="13" t="n">
        <f aca="false">IF(AO47="○",-2*(AN47*AN47*TAN((PI()/2-ATAN(((AA47-AB47)/2)/Z47)-ATAN(AG47/((AH47-AI47)/2)))/2)-AN47^2*PI()/(2*PI())*(PI()/2-ATAN(((AA47-AB47)/2)/Z47)-ATAN(AG47/((AH47-AI47)/2)))),0)</f>
        <v>-0.000156593448463263</v>
      </c>
      <c r="AQ47" s="13" t="n">
        <f aca="false">IF(AO47="○",2*(-2*AN47*TAN((PI()/2-ATAN(((AA47-AB47)/2)/Z47)-ATAN(AG47/((AH47-AI47)/2)))/2)+2*AN47*PI()/(2*PI())*(PI()/2-ATAN(((AA47-AB47)/2)/Z47)-ATAN(AG47/((AH47-AI47)/2)))),0)</f>
        <v>-0.012527475877061</v>
      </c>
    </row>
    <row r="48" customFormat="false" ht="15" hidden="false" customHeight="true" outlineLevel="0" collapsed="false">
      <c r="A48" s="49" t="s">
        <v>56</v>
      </c>
      <c r="B48" s="50" t="n">
        <f aca="false">J48+Q48+X48+AE48+AL48+AP48</f>
        <v>0.489745044146862</v>
      </c>
      <c r="C48" s="50" t="n">
        <f aca="false">K48+R48+Y48+AF48+AM48+AQ48</f>
        <v>2.10462463508489</v>
      </c>
      <c r="D48" s="51" t="n">
        <f aca="false">(H48-計算２!D48)*D$1+計算２!D48</f>
        <v>0.8</v>
      </c>
      <c r="E48" s="46" t="n">
        <f aca="false">'寸法デ－タ'!B48</f>
        <v>0.1</v>
      </c>
      <c r="F48" s="46" t="n">
        <f aca="false">'寸法デ－タ'!C48</f>
        <v>0.5</v>
      </c>
      <c r="G48" s="51" t="n">
        <f aca="false">F48</f>
        <v>0.5</v>
      </c>
      <c r="H48" s="52" t="n">
        <f aca="false">O48+E48</f>
        <v>1</v>
      </c>
      <c r="I48" s="45" t="str">
        <f aca="false">IF(D48=H48,"○",IF(D48&gt;O48,"△","×"))</f>
        <v>×</v>
      </c>
      <c r="J48" s="13" t="n">
        <f aca="false">IF(I48="○",E48*(F48+G48)/2,IF(I48="×",0,(D48-O48)*(((F48-G48)/E48*(D48-O48)+G48)+G48)/2))</f>
        <v>0</v>
      </c>
      <c r="K48" s="13" t="n">
        <f aca="false">IF(I48="○",SQRT(E48^2+((G48-F48)/2)^2)*2,IF(I48="×",0,SQRT((D48-O48)^2+((G48-((F48-G48)/E48*(D48-O48)+G48))/2)^2)*2))</f>
        <v>0</v>
      </c>
      <c r="L48" s="46" t="n">
        <f aca="false">'寸法デ－タ'!D48</f>
        <v>0.139</v>
      </c>
      <c r="M48" s="51" t="n">
        <f aca="false">G48</f>
        <v>0.5</v>
      </c>
      <c r="N48" s="46" t="n">
        <f aca="false">'寸法デ－タ'!E48</f>
        <v>0.66</v>
      </c>
      <c r="O48" s="52" t="n">
        <f aca="false">V48+L48</f>
        <v>0.9</v>
      </c>
      <c r="P48" s="45" t="str">
        <f aca="false">IF(D48=O48,"○",IF(D48&gt;O48,"○",IF(D48=V48,"×",IF(D48&lt;V48,"×","△"))))</f>
        <v>△</v>
      </c>
      <c r="Q48" s="13" t="n">
        <f aca="false">IF(P48="○",L48*(M48+N48)/2,IF(P48="×",0,(D48-V48)*(((M48-N48)/L48*(D48-V48)+N48)+N48)/2))</f>
        <v>0.0248646043165468</v>
      </c>
      <c r="R48" s="13" t="n">
        <f aca="false">IF(P48="○",SQRT(L48^2+((N48-M48)/2)^2)*2,IF(P48="×",0,SQRT((D48-V48)^2+((N48-((M48-N48)/L48*(D48-V48)+N48))/2)^2)*2))</f>
        <v>0.0899961077777487</v>
      </c>
      <c r="S48" s="46" t="n">
        <f aca="false">'寸法デ－タ'!F48</f>
        <v>0.211</v>
      </c>
      <c r="T48" s="51" t="n">
        <f aca="false">N48</f>
        <v>0.66</v>
      </c>
      <c r="U48" s="51" t="n">
        <f aca="false">T48</f>
        <v>0.66</v>
      </c>
      <c r="V48" s="52" t="n">
        <f aca="false">AC48+S48</f>
        <v>0.761</v>
      </c>
      <c r="W48" s="45" t="str">
        <f aca="false">IF(D48=V48,"○",IF(D48&gt;V48,"○",IF(D48=AC48,"×",IF(D48&lt;AC48,"×","△"))))</f>
        <v>○</v>
      </c>
      <c r="X48" s="13" t="n">
        <f aca="false">IF(W48="○",S48*(T48+U48)/2,IF(W48="×",0,(D48-AC48)*(((T48-U48)/S48*(D48-AC48)+U48)+U48)/2))</f>
        <v>0.13926</v>
      </c>
      <c r="Y48" s="13" t="n">
        <f aca="false">IF(W48="○",SQRT(S48^2+((U48-T48)/2)^2)*2,IF(W48="×",0,SQRT((D48-AC48)^2+((U48-((T48-U48)/S48*(D48-AC48)+U48))/2)^2)*2))</f>
        <v>0.422</v>
      </c>
      <c r="Z48" s="46" t="n">
        <f aca="false">'寸法デ－タ'!G48</f>
        <v>0.52</v>
      </c>
      <c r="AA48" s="51" t="n">
        <f aca="false">U48</f>
        <v>0.66</v>
      </c>
      <c r="AB48" s="46" t="n">
        <f aca="false">'寸法デ－タ'!H48</f>
        <v>0.556</v>
      </c>
      <c r="AC48" s="52" t="n">
        <f aca="false">AJ48+Z48</f>
        <v>0.55</v>
      </c>
      <c r="AD48" s="45" t="str">
        <f aca="false">IF(D48=AC48,"○",IF(D48&gt;AC48,"○",IF(D48=AJ48,"×",IF(D48&lt;AJ48,"×","△"))))</f>
        <v>○</v>
      </c>
      <c r="AE48" s="13" t="n">
        <f aca="false">IF(AD48="○",Z48*(AA48+AB48)/2,IF(AD48="×",0,(D48-AJ48)*(((AA48-AB48)/Z48*(D48-AJ48)+AB48)+AB48)/2))</f>
        <v>0.31616</v>
      </c>
      <c r="AF48" s="13" t="n">
        <f aca="false">IF(AD48="○",SQRT(Z48^2+((AB48-AA48)/2)^2)*2,IF(AD48="×",0,SQRT((D48-AJ48)^2+((AB48-((AA48-AB48)/Z48*(D48-AJ48)+AB48))/2)^2)*2))</f>
        <v>1.04518706459657</v>
      </c>
      <c r="AG48" s="46" t="n">
        <f aca="false">'寸法デ－タ'!I48</f>
        <v>0.03</v>
      </c>
      <c r="AH48" s="51" t="n">
        <f aca="false">AB48</f>
        <v>0.556</v>
      </c>
      <c r="AI48" s="46" t="n">
        <f aca="false">'寸法デ－タ'!J48</f>
        <v>0.085</v>
      </c>
      <c r="AJ48" s="52" t="n">
        <f aca="false">AG48</f>
        <v>0.03</v>
      </c>
      <c r="AK48" s="45" t="str">
        <f aca="false">IF(D48=AJ48,"○",IF(D48&gt;AJ48,"○","△"))</f>
        <v>○</v>
      </c>
      <c r="AL48" s="13" t="n">
        <f aca="false">IF(AK48="○",AG48*(AH48+AI48)/2,0)</f>
        <v>0.009615</v>
      </c>
      <c r="AM48" s="13" t="n">
        <f aca="false">IF(AK48="○",SQRT(AG48^2+((AI48-AH48)/2)^2)*2+AI48,0)</f>
        <v>0.559806276285392</v>
      </c>
      <c r="AN48" s="46" t="n">
        <f aca="false">'寸法デ－タ'!K48</f>
        <v>0.025</v>
      </c>
      <c r="AO48" s="45" t="str">
        <f aca="false">AK48</f>
        <v>○</v>
      </c>
      <c r="AP48" s="13" t="n">
        <f aca="false">IF(AO48="○",-2*(AN48*AN48*TAN((PI()/2-ATAN(((AA48-AB48)/2)/Z48)-ATAN(AG48/((AH48-AI48)/2)))/2)-AN48^2*PI()/(2*PI())*(PI()/2-ATAN(((AA48-AB48)/2)/Z48)-ATAN(AG48/((AH48-AI48)/2)))),0)</f>
        <v>-0.000154560169685299</v>
      </c>
      <c r="AQ48" s="13" t="n">
        <f aca="false">IF(AO48="○",2*(-2*AN48*TAN((PI()/2-ATAN(((AA48-AB48)/2)/Z48)-ATAN(AG48/((AH48-AI48)/2)))/2)+2*AN48*PI()/(2*PI())*(PI()/2-ATAN(((AA48-AB48)/2)/Z48)-ATAN(AG48/((AH48-AI48)/2)))),0)</f>
        <v>-0.0123648135748239</v>
      </c>
    </row>
    <row r="49" customFormat="false" ht="15" hidden="false" customHeight="true" outlineLevel="0" collapsed="false">
      <c r="A49" s="49" t="s">
        <v>57</v>
      </c>
      <c r="B49" s="50" t="n">
        <f aca="false">J49+Q49+X49+AE49+AL49+AP49</f>
        <v>0.531514856592314</v>
      </c>
      <c r="C49" s="50" t="n">
        <f aca="false">K49+R49+Y49+AF49+AM49+AQ49</f>
        <v>2.23981257038244</v>
      </c>
      <c r="D49" s="51" t="n">
        <f aca="false">(H49-計算２!D49)*D$1+計算２!D49</f>
        <v>0.88</v>
      </c>
      <c r="E49" s="46" t="n">
        <f aca="false">'寸法デ－タ'!B49</f>
        <v>0.1</v>
      </c>
      <c r="F49" s="46" t="n">
        <f aca="false">'寸法デ－タ'!C49</f>
        <v>0.5</v>
      </c>
      <c r="G49" s="51" t="n">
        <f aca="false">F49</f>
        <v>0.5</v>
      </c>
      <c r="H49" s="52" t="n">
        <f aca="false">O49+E49</f>
        <v>1.1</v>
      </c>
      <c r="I49" s="45" t="str">
        <f aca="false">IF(D49=H49,"○",IF(D49&gt;O49,"△","×"))</f>
        <v>×</v>
      </c>
      <c r="J49" s="13" t="n">
        <f aca="false">IF(I49="○",E49*(F49+G49)/2,IF(I49="×",0,(D49-O49)*(((F49-G49)/E49*(D49-O49)+G49)+G49)/2))</f>
        <v>0</v>
      </c>
      <c r="K49" s="13" t="n">
        <f aca="false">IF(I49="○",SQRT(E49^2+((G49-F49)/2)^2)*2,IF(I49="×",0,SQRT((D49-O49)^2+((G49-((F49-G49)/E49*(D49-O49)+G49))/2)^2)*2))</f>
        <v>0</v>
      </c>
      <c r="L49" s="46" t="n">
        <f aca="false">'寸法デ－タ'!D49</f>
        <v>0.139</v>
      </c>
      <c r="M49" s="51" t="n">
        <f aca="false">G49</f>
        <v>0.5</v>
      </c>
      <c r="N49" s="46" t="n">
        <f aca="false">'寸法デ－タ'!E49</f>
        <v>0.66</v>
      </c>
      <c r="O49" s="52" t="n">
        <f aca="false">V49+L49</f>
        <v>1</v>
      </c>
      <c r="P49" s="45" t="str">
        <f aca="false">IF(D49=O49,"○",IF(D49&gt;O49,"○",IF(D49=V49,"×",IF(D49&lt;V49,"×","△"))))</f>
        <v>△</v>
      </c>
      <c r="Q49" s="13" t="n">
        <f aca="false">IF(P49="○",L49*(M49+N49)/2,IF(P49="×",0,(D49-V49)*(((M49-N49)/L49*(D49-V49)+N49)+N49)/2))</f>
        <v>0.0123322302158274</v>
      </c>
      <c r="R49" s="13" t="n">
        <f aca="false">IF(P49="○",SQRT(L49^2+((N49-M49)/2)^2)*2,IF(P49="×",0,SQRT((D49-V49)^2+((N49-((M49-N49)/L49*(D49-V49)+N49))/2)^2)*2))</f>
        <v>0.0438442576353138</v>
      </c>
      <c r="S49" s="46" t="n">
        <f aca="false">'寸法デ－タ'!F49</f>
        <v>0.211</v>
      </c>
      <c r="T49" s="51" t="n">
        <f aca="false">N49</f>
        <v>0.66</v>
      </c>
      <c r="U49" s="51" t="n">
        <f aca="false">T49</f>
        <v>0.66</v>
      </c>
      <c r="V49" s="52" t="n">
        <f aca="false">AC49+S49</f>
        <v>0.861</v>
      </c>
      <c r="W49" s="45" t="str">
        <f aca="false">IF(D49=V49,"○",IF(D49&gt;V49,"○",IF(D49=AC49,"×",IF(D49&lt;AC49,"×","△"))))</f>
        <v>○</v>
      </c>
      <c r="X49" s="13" t="n">
        <f aca="false">IF(W49="○",S49*(T49+U49)/2,IF(W49="×",0,(D49-AC49)*(((T49-U49)/S49*(D49-AC49)+U49)+U49)/2))</f>
        <v>0.13926</v>
      </c>
      <c r="Y49" s="13" t="n">
        <f aca="false">IF(W49="○",SQRT(S49^2+((U49-T49)/2)^2)*2,IF(W49="×",0,SQRT((D49-AC49)^2+((U49-((T49-U49)/S49*(D49-AC49)+U49))/2)^2)*2))</f>
        <v>0.422</v>
      </c>
      <c r="Z49" s="46" t="n">
        <f aca="false">'寸法デ－タ'!G49</f>
        <v>0.62</v>
      </c>
      <c r="AA49" s="51" t="n">
        <f aca="false">U49</f>
        <v>0.66</v>
      </c>
      <c r="AB49" s="46" t="n">
        <f aca="false">'寸法デ－タ'!H49</f>
        <v>0.536</v>
      </c>
      <c r="AC49" s="52" t="n">
        <f aca="false">AJ49+Z49</f>
        <v>0.65</v>
      </c>
      <c r="AD49" s="45" t="str">
        <f aca="false">IF(D49=AC49,"○",IF(D49&gt;AC49,"○",IF(D49=AJ49,"×",IF(D49&lt;AJ49,"×","△"))))</f>
        <v>○</v>
      </c>
      <c r="AE49" s="13" t="n">
        <f aca="false">IF(AD49="○",Z49*(AA49+AB49)/2,IF(AD49="×",0,(D49-AJ49)*(((AA49-AB49)/Z49*(D49-AJ49)+AB49)+AB49)/2))</f>
        <v>0.37076</v>
      </c>
      <c r="AF49" s="13" t="n">
        <f aca="false">IF(AD49="○",SQRT(Z49^2+((AB49-AA49)/2)^2)*2,IF(AD49="×",0,SQRT((D49-AJ49)^2+((AB49-((AA49-AB49)/Z49*(D49-AJ49)+AB49))/2)^2)*2))</f>
        <v>1.24618457701899</v>
      </c>
      <c r="AG49" s="46" t="n">
        <f aca="false">'寸法デ－タ'!I49</f>
        <v>0.03</v>
      </c>
      <c r="AH49" s="51" t="n">
        <f aca="false">AB49</f>
        <v>0.536</v>
      </c>
      <c r="AI49" s="46" t="n">
        <f aca="false">'寸法デ－タ'!J49</f>
        <v>0.085</v>
      </c>
      <c r="AJ49" s="52" t="n">
        <f aca="false">AG49</f>
        <v>0.03</v>
      </c>
      <c r="AK49" s="45" t="str">
        <f aca="false">IF(D49=AJ49,"○",IF(D49&gt;AJ49,"○","△"))</f>
        <v>○</v>
      </c>
      <c r="AL49" s="13" t="n">
        <f aca="false">IF(AK49="○",AG49*(AH49+AI49)/2,0)</f>
        <v>0.009315</v>
      </c>
      <c r="AM49" s="13" t="n">
        <f aca="false">IF(AK49="○",SQRT(AG49^2+((AI49-AH49)/2)^2)*2+AI49,0)</f>
        <v>0.539973625609222</v>
      </c>
      <c r="AN49" s="46" t="n">
        <f aca="false">'寸法デ－タ'!K49</f>
        <v>0.025</v>
      </c>
      <c r="AO49" s="45" t="str">
        <f aca="false">AK49</f>
        <v>○</v>
      </c>
      <c r="AP49" s="13" t="n">
        <f aca="false">IF(AO49="○",-2*(AN49*AN49*TAN((PI()/2-ATAN(((AA49-AB49)/2)/Z49)-ATAN(AG49/((AH49-AI49)/2)))/2)-AN49^2*PI()/(2*PI())*(PI()/2-ATAN(((AA49-AB49)/2)/Z49)-ATAN(AG49/((AH49-AI49)/2)))),0)</f>
        <v>-0.00015237362351361</v>
      </c>
      <c r="AQ49" s="13" t="n">
        <f aca="false">IF(AO49="○",2*(-2*AN49*TAN((PI()/2-ATAN(((AA49-AB49)/2)/Z49)-ATAN(AG49/((AH49-AI49)/2)))/2)+2*AN49*PI()/(2*PI())*(PI()/2-ATAN(((AA49-AB49)/2)/Z49)-ATAN(AG49/((AH49-AI49)/2)))),0)</f>
        <v>-0.0121898898810888</v>
      </c>
    </row>
    <row r="50" customFormat="false" ht="15" hidden="false" customHeight="true" outlineLevel="0" collapsed="false">
      <c r="A50" s="49" t="s">
        <v>58</v>
      </c>
      <c r="B50" s="50" t="n">
        <f aca="false">J50+Q50+X50+AE50+AL50+AP50</f>
        <v>0.570824983850452</v>
      </c>
      <c r="C50" s="50" t="n">
        <f aca="false">K50+R50+Y50+AF50+AM50+AQ50</f>
        <v>2.37533709123874</v>
      </c>
      <c r="D50" s="51" t="n">
        <f aca="false">(H50-計算２!D50)*D$1+計算２!D50</f>
        <v>0.96</v>
      </c>
      <c r="E50" s="46" t="n">
        <f aca="false">'寸法デ－タ'!B50</f>
        <v>0.1</v>
      </c>
      <c r="F50" s="46" t="n">
        <f aca="false">'寸法デ－タ'!C50</f>
        <v>0.5</v>
      </c>
      <c r="G50" s="51" t="n">
        <f aca="false">F50</f>
        <v>0.5</v>
      </c>
      <c r="H50" s="52" t="n">
        <f aca="false">O50+E50</f>
        <v>1.2</v>
      </c>
      <c r="I50" s="45" t="str">
        <f aca="false">IF(D50=H50,"○",IF(D50&gt;O50,"△","×"))</f>
        <v>×</v>
      </c>
      <c r="J50" s="13" t="n">
        <f aca="false">IF(I50="○",E50*(F50+G50)/2,IF(I50="×",0,(D50-O50)*(((F50-G50)/E50*(D50-O50)+G50)+G50)/2))</f>
        <v>0</v>
      </c>
      <c r="K50" s="13" t="n">
        <f aca="false">IF(I50="○",SQRT(E50^2+((G50-F50)/2)^2)*2,IF(I50="×",0,SQRT((D50-O50)^2+((G50-((F50-G50)/E50*(D50-O50)+G50))/2)^2)*2))</f>
        <v>0</v>
      </c>
      <c r="L50" s="46" t="n">
        <f aca="false">'寸法デ－タ'!D50</f>
        <v>0.139</v>
      </c>
      <c r="M50" s="51" t="n">
        <f aca="false">G50</f>
        <v>0.5</v>
      </c>
      <c r="N50" s="46" t="n">
        <f aca="false">'寸法デ－タ'!E50</f>
        <v>0.66</v>
      </c>
      <c r="O50" s="52" t="n">
        <f aca="false">V50+L50</f>
        <v>1.1</v>
      </c>
      <c r="P50" s="45" t="str">
        <f aca="false">IF(D50=O50,"○",IF(D50&gt;O50,"○",IF(D50=V50,"×",IF(D50&lt;V50,"×","△"))))</f>
        <v>×</v>
      </c>
      <c r="Q50" s="13" t="n">
        <f aca="false">IF(P50="○",L50*(M50+N50)/2,IF(P50="×",0,(D50-V50)*(((M50-N50)/L50*(D50-V50)+N50)+N50)/2))</f>
        <v>0</v>
      </c>
      <c r="R50" s="13" t="n">
        <f aca="false">IF(P50="○",SQRT(L50^2+((N50-M50)/2)^2)*2,IF(P50="×",0,SQRT((D50-V50)^2+((N50-((M50-N50)/L50*(D50-V50)+N50))/2)^2)*2))</f>
        <v>0</v>
      </c>
      <c r="S50" s="46" t="n">
        <f aca="false">'寸法デ－タ'!F50</f>
        <v>0.211</v>
      </c>
      <c r="T50" s="51" t="n">
        <f aca="false">N50</f>
        <v>0.66</v>
      </c>
      <c r="U50" s="51" t="n">
        <f aca="false">T50</f>
        <v>0.66</v>
      </c>
      <c r="V50" s="52" t="n">
        <f aca="false">AC50+S50</f>
        <v>0.961</v>
      </c>
      <c r="W50" s="45" t="str">
        <f aca="false">IF(D50=V50,"○",IF(D50&gt;V50,"○",IF(D50=AC50,"×",IF(D50&lt;AC50,"×","△"))))</f>
        <v>△</v>
      </c>
      <c r="X50" s="13" t="n">
        <f aca="false">IF(W50="○",S50*(T50+U50)/2,IF(W50="×",0,(D50-AC50)*(((T50-U50)/S50*(D50-AC50)+U50)+U50)/2))</f>
        <v>0.1386</v>
      </c>
      <c r="Y50" s="13" t="n">
        <f aca="false">IF(W50="○",SQRT(S50^2+((U50-T50)/2)^2)*2,IF(W50="×",0,SQRT((D50-AC50)^2+((U50-((T50-U50)/S50*(D50-AC50)+U50))/2)^2)*2))</f>
        <v>0.42</v>
      </c>
      <c r="Z50" s="46" t="n">
        <f aca="false">'寸法デ－タ'!G50</f>
        <v>0.72</v>
      </c>
      <c r="AA50" s="51" t="n">
        <f aca="false">U50</f>
        <v>0.66</v>
      </c>
      <c r="AB50" s="46" t="n">
        <f aca="false">'寸法デ－タ'!H50</f>
        <v>0.516</v>
      </c>
      <c r="AC50" s="52" t="n">
        <f aca="false">AJ50+Z50</f>
        <v>0.75</v>
      </c>
      <c r="AD50" s="45" t="str">
        <f aca="false">IF(D50=AC50,"○",IF(D50&gt;AC50,"○",IF(D50=AJ50,"×",IF(D50&lt;AJ50,"×","△"))))</f>
        <v>○</v>
      </c>
      <c r="AE50" s="13" t="n">
        <f aca="false">IF(AD50="○",Z50*(AA50+AB50)/2,IF(AD50="×",0,(D50-AJ50)*(((AA50-AB50)/Z50*(D50-AJ50)+AB50)+AB50)/2))</f>
        <v>0.42336</v>
      </c>
      <c r="AF50" s="13" t="n">
        <f aca="false">IF(AD50="○",SQRT(Z50^2+((AB50-AA50)/2)^2)*2,IF(AD50="×",0,SQRT((D50-AJ50)^2+((AB50-((AA50-AB50)/Z50*(D50-AJ50)+AB50))/2)^2)*2))</f>
        <v>1.44718208944141</v>
      </c>
      <c r="AG50" s="46" t="n">
        <f aca="false">'寸法デ－タ'!I50</f>
        <v>0.03</v>
      </c>
      <c r="AH50" s="51" t="n">
        <f aca="false">AB50</f>
        <v>0.516</v>
      </c>
      <c r="AI50" s="46" t="n">
        <f aca="false">'寸法デ－タ'!J50</f>
        <v>0.085</v>
      </c>
      <c r="AJ50" s="52" t="n">
        <f aca="false">AG50</f>
        <v>0.03</v>
      </c>
      <c r="AK50" s="45" t="str">
        <f aca="false">IF(D50=AJ50,"○",IF(D50&gt;AJ50,"○","△"))</f>
        <v>○</v>
      </c>
      <c r="AL50" s="13" t="n">
        <f aca="false">IF(AK50="○",AG50*(AH50+AI50)/2,0)</f>
        <v>0.009015</v>
      </c>
      <c r="AM50" s="13" t="n">
        <f aca="false">IF(AK50="○",SQRT(AG50^2+((AI50-AH50)/2)^2)*2+AI50,0)</f>
        <v>0.520156293761219</v>
      </c>
      <c r="AN50" s="46" t="n">
        <f aca="false">'寸法デ－タ'!K50</f>
        <v>0.025</v>
      </c>
      <c r="AO50" s="45" t="str">
        <f aca="false">AK50</f>
        <v>○</v>
      </c>
      <c r="AP50" s="13" t="n">
        <f aca="false">IF(AO50="○",-2*(AN50*AN50*TAN((PI()/2-ATAN(((AA50-AB50)/2)/Z50)-ATAN(AG50/((AH50-AI50)/2)))/2)-AN50^2*PI()/(2*PI())*(PI()/2-ATAN(((AA50-AB50)/2)/Z50)-ATAN(AG50/((AH50-AI50)/2)))),0)</f>
        <v>-0.000150016149548625</v>
      </c>
      <c r="AQ50" s="13" t="n">
        <f aca="false">IF(AO50="○",2*(-2*AN50*TAN((PI()/2-ATAN(((AA50-AB50)/2)/Z50)-ATAN(AG50/((AH50-AI50)/2)))/2)+2*AN50*PI()/(2*PI())*(PI()/2-ATAN(((AA50-AB50)/2)/Z50)-ATAN(AG50/((AH50-AI50)/2)))),0)</f>
        <v>-0.01200129196389</v>
      </c>
    </row>
    <row r="51" customFormat="false" ht="15" hidden="false" customHeight="true" outlineLevel="0" collapsed="false">
      <c r="A51" s="49" t="s">
        <v>59</v>
      </c>
      <c r="B51" s="50" t="n">
        <f aca="false">J51+Q51+X51+AE51+AL51+AP51</f>
        <v>0.60792753265945</v>
      </c>
      <c r="C51" s="50" t="n">
        <f aca="false">K51+R51+Y51+AF51+AM51+AQ51</f>
        <v>2.5167386880255</v>
      </c>
      <c r="D51" s="51" t="n">
        <f aca="false">(H51-計算２!D51)*D$1+計算２!D51</f>
        <v>1.04</v>
      </c>
      <c r="E51" s="46" t="n">
        <f aca="false">'寸法デ－タ'!B51</f>
        <v>0.1</v>
      </c>
      <c r="F51" s="46" t="n">
        <f aca="false">'寸法デ－タ'!C51</f>
        <v>0.5</v>
      </c>
      <c r="G51" s="51" t="n">
        <f aca="false">F51</f>
        <v>0.5</v>
      </c>
      <c r="H51" s="52" t="n">
        <f aca="false">O51+E51</f>
        <v>1.3</v>
      </c>
      <c r="I51" s="45" t="str">
        <f aca="false">IF(D51=H51,"○",IF(D51&gt;O51,"△","×"))</f>
        <v>×</v>
      </c>
      <c r="J51" s="13" t="n">
        <f aca="false">IF(I51="○",E51*(F51+G51)/2,IF(I51="×",0,(D51-O51)*(((F51-G51)/E51*(D51-O51)+G51)+G51)/2))</f>
        <v>0</v>
      </c>
      <c r="K51" s="13" t="n">
        <f aca="false">IF(I51="○",SQRT(E51^2+((G51-F51)/2)^2)*2,IF(I51="×",0,SQRT((D51-O51)^2+((G51-((F51-G51)/E51*(D51-O51)+G51))/2)^2)*2))</f>
        <v>0</v>
      </c>
      <c r="L51" s="46" t="n">
        <f aca="false">'寸法デ－タ'!D51</f>
        <v>0.139</v>
      </c>
      <c r="M51" s="51" t="n">
        <f aca="false">G51</f>
        <v>0.5</v>
      </c>
      <c r="N51" s="46" t="n">
        <f aca="false">'寸法デ－タ'!E51</f>
        <v>0.66</v>
      </c>
      <c r="O51" s="52" t="n">
        <f aca="false">V51+L51</f>
        <v>1.2</v>
      </c>
      <c r="P51" s="45" t="str">
        <f aca="false">IF(D51=O51,"○",IF(D51&gt;O51,"○",IF(D51=V51,"×",IF(D51&lt;V51,"×","△"))))</f>
        <v>×</v>
      </c>
      <c r="Q51" s="13" t="n">
        <f aca="false">IF(P51="○",L51*(M51+N51)/2,IF(P51="×",0,(D51-V51)*(((M51-N51)/L51*(D51-V51)+N51)+N51)/2))</f>
        <v>0</v>
      </c>
      <c r="R51" s="13" t="n">
        <f aca="false">IF(P51="○",SQRT(L51^2+((N51-M51)/2)^2)*2,IF(P51="×",0,SQRT((D51-V51)^2+((N51-((M51-N51)/L51*(D51-V51)+N51))/2)^2)*2))</f>
        <v>0</v>
      </c>
      <c r="S51" s="46" t="n">
        <f aca="false">'寸法デ－タ'!F51</f>
        <v>0.211</v>
      </c>
      <c r="T51" s="51" t="n">
        <f aca="false">N51</f>
        <v>0.66</v>
      </c>
      <c r="U51" s="51" t="n">
        <f aca="false">T51</f>
        <v>0.66</v>
      </c>
      <c r="V51" s="52" t="n">
        <f aca="false">AC51+S51</f>
        <v>1.061</v>
      </c>
      <c r="W51" s="45" t="str">
        <f aca="false">IF(D51=V51,"○",IF(D51&gt;V51,"○",IF(D51=AC51,"×",IF(D51&lt;AC51,"×","△"))))</f>
        <v>△</v>
      </c>
      <c r="X51" s="13" t="n">
        <f aca="false">IF(W51="○",S51*(T51+U51)/2,IF(W51="×",0,(D51-AC51)*(((T51-U51)/S51*(D51-AC51)+U51)+U51)/2))</f>
        <v>0.1254</v>
      </c>
      <c r="Y51" s="13" t="n">
        <f aca="false">IF(W51="○",SQRT(S51^2+((U51-T51)/2)^2)*2,IF(W51="×",0,SQRT((D51-AC51)^2+((U51-((T51-U51)/S51*(D51-AC51)+U51))/2)^2)*2))</f>
        <v>0.38</v>
      </c>
      <c r="Z51" s="46" t="n">
        <f aca="false">'寸法デ－タ'!G51</f>
        <v>0.82</v>
      </c>
      <c r="AA51" s="51" t="n">
        <f aca="false">U51</f>
        <v>0.66</v>
      </c>
      <c r="AB51" s="46" t="n">
        <f aca="false">'寸法デ－タ'!H51</f>
        <v>0.496</v>
      </c>
      <c r="AC51" s="52" t="n">
        <f aca="false">AJ51+Z51</f>
        <v>0.85</v>
      </c>
      <c r="AD51" s="45" t="str">
        <f aca="false">IF(D51=AC51,"○",IF(D51&gt;AC51,"○",IF(D51=AJ51,"×",IF(D51&lt;AJ51,"×","△"))))</f>
        <v>○</v>
      </c>
      <c r="AE51" s="13" t="n">
        <f aca="false">IF(AD51="○",Z51*(AA51+AB51)/2,IF(AD51="×",0,(D51-AJ51)*(((AA51-AB51)/Z51*(D51-AJ51)+AB51)+AB51)/2))</f>
        <v>0.47396</v>
      </c>
      <c r="AF51" s="13" t="n">
        <f aca="false">IF(AD51="○",SQRT(Z51^2+((AB51-AA51)/2)^2)*2,IF(AD51="×",0,SQRT((D51-AJ51)^2+((AB51-((AA51-AB51)/Z51*(D51-AJ51)+AB51))/2)^2)*2))</f>
        <v>1.64817960186383</v>
      </c>
      <c r="AG51" s="46" t="n">
        <f aca="false">'寸法デ－タ'!I51</f>
        <v>0.03</v>
      </c>
      <c r="AH51" s="51" t="n">
        <f aca="false">AB51</f>
        <v>0.496</v>
      </c>
      <c r="AI51" s="46" t="n">
        <f aca="false">'寸法デ－タ'!J51</f>
        <v>0.085</v>
      </c>
      <c r="AJ51" s="52" t="n">
        <f aca="false">AG51</f>
        <v>0.03</v>
      </c>
      <c r="AK51" s="45" t="str">
        <f aca="false">IF(D51=AJ51,"○",IF(D51&gt;AJ51,"○","△"))</f>
        <v>○</v>
      </c>
      <c r="AL51" s="13" t="n">
        <f aca="false">IF(AK51="○",AG51*(AH51+AI51)/2,0)</f>
        <v>0.008715</v>
      </c>
      <c r="AM51" s="13" t="n">
        <f aca="false">IF(AK51="○",SQRT(AG51^2+((AI51-AH51)/2)^2)*2+AI51,0)</f>
        <v>0.500356473405676</v>
      </c>
      <c r="AN51" s="46" t="n">
        <f aca="false">'寸法デ－タ'!K51</f>
        <v>0.025</v>
      </c>
      <c r="AO51" s="45" t="str">
        <f aca="false">AK51</f>
        <v>○</v>
      </c>
      <c r="AP51" s="13" t="n">
        <f aca="false">IF(AO51="○",-2*(AN51*AN51*TAN((PI()/2-ATAN(((AA51-AB51)/2)/Z51)-ATAN(AG51/((AH51-AI51)/2)))/2)-AN51^2*PI()/(2*PI())*(PI()/2-ATAN(((AA51-AB51)/2)/Z51)-ATAN(AG51/((AH51-AI51)/2)))),0)</f>
        <v>-0.000147467340550055</v>
      </c>
      <c r="AQ51" s="13" t="n">
        <f aca="false">IF(AO51="○",2*(-2*AN51*TAN((PI()/2-ATAN(((AA51-AB51)/2)/Z51)-ATAN(AG51/((AH51-AI51)/2)))/2)+2*AN51*PI()/(2*PI())*(PI()/2-ATAN(((AA51-AB51)/2)/Z51)-ATAN(AG51/((AH51-AI51)/2)))),0)</f>
        <v>-0.0117973872440044</v>
      </c>
    </row>
    <row r="52" customFormat="false" ht="15" hidden="false" customHeight="true" outlineLevel="0" collapsed="false">
      <c r="A52" s="53" t="s">
        <v>60</v>
      </c>
      <c r="B52" s="50" t="n">
        <f aca="false">J52+Q52+X52+AE52+AL52+AP52</f>
        <v>0.643030296491764</v>
      </c>
      <c r="C52" s="50" t="n">
        <f aca="false">K52+R52+Y52+AF52+AM52+AQ52</f>
        <v>2.65817762768892</v>
      </c>
      <c r="D52" s="51" t="n">
        <f aca="false">(H52-計算２!D52)*D$1+計算２!D52</f>
        <v>1.12</v>
      </c>
      <c r="E52" s="46" t="n">
        <f aca="false">'寸法デ－タ'!B52</f>
        <v>0.1</v>
      </c>
      <c r="F52" s="46" t="n">
        <f aca="false">'寸法デ－タ'!C52</f>
        <v>0.5</v>
      </c>
      <c r="G52" s="51" t="n">
        <f aca="false">F52</f>
        <v>0.5</v>
      </c>
      <c r="H52" s="52" t="n">
        <f aca="false">O52+E52</f>
        <v>1.4</v>
      </c>
      <c r="I52" s="45" t="str">
        <f aca="false">IF(D52=H52,"○",IF(D52&gt;O52,"△","×"))</f>
        <v>×</v>
      </c>
      <c r="J52" s="13" t="n">
        <f aca="false">IF(I52="○",E52*(F52+G52)/2,IF(I52="×",0,(D52-O52)*(((F52-G52)/E52*(D52-O52)+G52)+G52)/2))</f>
        <v>0</v>
      </c>
      <c r="K52" s="13" t="n">
        <f aca="false">IF(I52="○",SQRT(E52^2+((G52-F52)/2)^2)*2,IF(I52="×",0,SQRT((D52-O52)^2+((G52-((F52-G52)/E52*(D52-O52)+G52))/2)^2)*2))</f>
        <v>0</v>
      </c>
      <c r="L52" s="46" t="n">
        <f aca="false">'寸法デ－タ'!D52</f>
        <v>0.139</v>
      </c>
      <c r="M52" s="51" t="n">
        <f aca="false">G52</f>
        <v>0.5</v>
      </c>
      <c r="N52" s="46" t="n">
        <f aca="false">'寸法デ－タ'!E52</f>
        <v>0.66</v>
      </c>
      <c r="O52" s="52" t="n">
        <f aca="false">V52+L52</f>
        <v>1.3</v>
      </c>
      <c r="P52" s="45" t="str">
        <f aca="false">IF(D52=O52,"○",IF(D52&gt;O52,"○",IF(D52=V52,"×",IF(D52&lt;V52,"×","△"))))</f>
        <v>×</v>
      </c>
      <c r="Q52" s="13" t="n">
        <f aca="false">IF(P52="○",L52*(M52+N52)/2,IF(P52="×",0,(D52-V52)*(((M52-N52)/L52*(D52-V52)+N52)+N52)/2))</f>
        <v>0</v>
      </c>
      <c r="R52" s="13" t="n">
        <f aca="false">IF(P52="○",SQRT(L52^2+((N52-M52)/2)^2)*2,IF(P52="×",0,SQRT((D52-V52)^2+((N52-((M52-N52)/L52*(D52-V52)+N52))/2)^2)*2))</f>
        <v>0</v>
      </c>
      <c r="S52" s="46" t="n">
        <f aca="false">'寸法デ－タ'!F52</f>
        <v>0.211</v>
      </c>
      <c r="T52" s="51" t="n">
        <f aca="false">N52</f>
        <v>0.66</v>
      </c>
      <c r="U52" s="51" t="n">
        <f aca="false">T52</f>
        <v>0.66</v>
      </c>
      <c r="V52" s="52" t="n">
        <f aca="false">AC52+S52</f>
        <v>1.161</v>
      </c>
      <c r="W52" s="45" t="str">
        <f aca="false">IF(D52=V52,"○",IF(D52&gt;V52,"○",IF(D52=AC52,"×",IF(D52&lt;AC52,"×","△"))))</f>
        <v>△</v>
      </c>
      <c r="X52" s="13" t="n">
        <f aca="false">IF(W52="○",S52*(T52+U52)/2,IF(W52="×",0,(D52-AC52)*(((T52-U52)/S52*(D52-AC52)+U52)+U52)/2))</f>
        <v>0.1122</v>
      </c>
      <c r="Y52" s="13" t="n">
        <f aca="false">IF(W52="○",SQRT(S52^2+((U52-T52)/2)^2)*2,IF(W52="×",0,SQRT((D52-AC52)^2+((U52-((T52-U52)/S52*(D52-AC52)+U52))/2)^2)*2))</f>
        <v>0.34</v>
      </c>
      <c r="Z52" s="46" t="n">
        <f aca="false">'寸法デ－タ'!G52</f>
        <v>0.92</v>
      </c>
      <c r="AA52" s="51" t="n">
        <f aca="false">U52</f>
        <v>0.66</v>
      </c>
      <c r="AB52" s="46" t="n">
        <f aca="false">'寸法デ－タ'!H52</f>
        <v>0.476</v>
      </c>
      <c r="AC52" s="52" t="n">
        <f aca="false">AJ52+Z52</f>
        <v>0.95</v>
      </c>
      <c r="AD52" s="45" t="str">
        <f aca="false">IF(D52=AC52,"○",IF(D52&gt;AC52,"○",IF(D52=AJ52,"×",IF(D52&lt;AJ52,"×","△"))))</f>
        <v>○</v>
      </c>
      <c r="AE52" s="13" t="n">
        <f aca="false">IF(AD52="○",Z52*(AA52+AB52)/2,IF(AD52="×",0,(D52-AJ52)*(((AA52-AB52)/Z52*(D52-AJ52)+AB52)+AB52)/2))</f>
        <v>0.52256</v>
      </c>
      <c r="AF52" s="13" t="n">
        <f aca="false">IF(AD52="○",SQRT(Z52^2+((AB52-AA52)/2)^2)*2,IF(AD52="×",0,SQRT((D52-AJ52)^2+((AB52-((AA52-AB52)/Z52*(D52-AJ52)+AB52))/2)^2)*2))</f>
        <v>1.84917711428624</v>
      </c>
      <c r="AG52" s="46" t="n">
        <f aca="false">'寸法デ－タ'!I52</f>
        <v>0.03</v>
      </c>
      <c r="AH52" s="51" t="n">
        <f aca="false">AB52</f>
        <v>0.476</v>
      </c>
      <c r="AI52" s="46" t="n">
        <f aca="false">'寸法デ－タ'!J52</f>
        <v>0.085</v>
      </c>
      <c r="AJ52" s="52" t="n">
        <f aca="false">AG52</f>
        <v>0.03</v>
      </c>
      <c r="AK52" s="45" t="str">
        <f aca="false">IF(D52=AJ52,"○",IF(D52&gt;AJ52,"○","△"))</f>
        <v>○</v>
      </c>
      <c r="AL52" s="13" t="n">
        <f aca="false">IF(AK52="○",AG52*(AH52+AI52)/2,0)</f>
        <v>0.008415</v>
      </c>
      <c r="AM52" s="13" t="n">
        <f aca="false">IF(AK52="○",SQRT(AG52^2+((AI52-AH52)/2)^2)*2+AI52,0)</f>
        <v>0.480576794061532</v>
      </c>
      <c r="AN52" s="46" t="n">
        <f aca="false">'寸法デ－タ'!K52</f>
        <v>0.025</v>
      </c>
      <c r="AO52" s="45" t="str">
        <f aca="false">AK52</f>
        <v>○</v>
      </c>
      <c r="AP52" s="13" t="n">
        <f aca="false">IF(AO52="○",-2*(AN52*AN52*TAN((PI()/2-ATAN(((AA52-AB52)/2)/Z52)-ATAN(AG52/((AH52-AI52)/2)))/2)-AN52^2*PI()/(2*PI())*(PI()/2-ATAN(((AA52-AB52)/2)/Z52)-ATAN(AG52/((AH52-AI52)/2)))),0)</f>
        <v>-0.000144703508235745</v>
      </c>
      <c r="AQ52" s="13" t="n">
        <f aca="false">IF(AO52="○",2*(-2*AN52*TAN((PI()/2-ATAN(((AA52-AB52)/2)/Z52)-ATAN(AG52/((AH52-AI52)/2)))/2)+2*AN52*PI()/(2*PI())*(PI()/2-ATAN(((AA52-AB52)/2)/Z52)-ATAN(AG52/((AH52-AI52)/2)))),0)</f>
        <v>-0.0115762806588596</v>
      </c>
    </row>
    <row r="53" customFormat="false" ht="15" hidden="false" customHeight="true" outlineLevel="0" collapsed="false">
      <c r="A53" s="45" t="s">
        <v>26</v>
      </c>
      <c r="B53" s="50" t="n">
        <f aca="false">J53+Q53+X53+AE53+AL53+AP53</f>
        <v>0.0896151548568291</v>
      </c>
      <c r="C53" s="50" t="n">
        <f aca="false">K53+R53+Y53+AF53+AM53+AQ53</f>
        <v>0.853628390617017</v>
      </c>
      <c r="D53" s="51" t="n">
        <f aca="false">(H53-計算２!D53)*D$1+計算２!D53</f>
        <v>0.28</v>
      </c>
      <c r="E53" s="46" t="n">
        <f aca="false">'寸法デ－タ'!B53</f>
        <v>0.05</v>
      </c>
      <c r="F53" s="46" t="n">
        <f aca="false">'寸法デ－タ'!C53</f>
        <v>0.25</v>
      </c>
      <c r="G53" s="51" t="n">
        <f aca="false">F53</f>
        <v>0.25</v>
      </c>
      <c r="H53" s="52" t="n">
        <f aca="false">O53+E53</f>
        <v>0.35</v>
      </c>
      <c r="I53" s="45" t="str">
        <f aca="false">IF(D53=H53,"○",IF(D53&gt;O53,"△","×"))</f>
        <v>×</v>
      </c>
      <c r="J53" s="13" t="n">
        <f aca="false">IF(I53="○",E53*(F53+G53)/2,IF(I53="×",0,(D53-O53)*(((F53-G53)/E53*(D53-O53)+G53)+G53)/2))</f>
        <v>0</v>
      </c>
      <c r="K53" s="13" t="n">
        <f aca="false">IF(I53="○",SQRT(E53^2+((G53-F53)/2)^2)*2,IF(I53="×",0,SQRT((D53-O53)^2+((G53-((F53-G53)/E53*(D53-O53)+G53))/2)^2)*2))</f>
        <v>0</v>
      </c>
      <c r="L53" s="46" t="n">
        <f aca="false">'寸法デ－タ'!D53</f>
        <v>0.07</v>
      </c>
      <c r="M53" s="51" t="n">
        <f aca="false">G53</f>
        <v>0.25</v>
      </c>
      <c r="N53" s="46" t="n">
        <f aca="false">'寸法デ－タ'!E53</f>
        <v>0.34</v>
      </c>
      <c r="O53" s="52" t="n">
        <f aca="false">V53+L53</f>
        <v>0.3</v>
      </c>
      <c r="P53" s="45" t="str">
        <f aca="false">IF(D53=O53,"○",IF(D53&gt;O53,"○",IF(D53=V53,"×",IF(D53&lt;V53,"×","△"))))</f>
        <v>△</v>
      </c>
      <c r="Q53" s="13" t="n">
        <f aca="false">IF(P53="○",L53*(M53+N53)/2,IF(P53="×",0,(D53-V53)*(((M53-N53)/L53*(D53-V53)+N53)+N53)/2))</f>
        <v>0.0153928571428571</v>
      </c>
      <c r="R53" s="13" t="n">
        <f aca="false">IF(P53="○",SQRT(L53^2+((N53-M53)/2)^2)*2,IF(P53="×",0,SQRT((D53-V53)^2+((N53-((M53-N53)/L53*(D53-V53)+N53))/2)^2)*2))</f>
        <v>0.118880835550666</v>
      </c>
      <c r="S53" s="46" t="n">
        <f aca="false">'寸法デ－タ'!F53</f>
        <v>0.1</v>
      </c>
      <c r="T53" s="51" t="n">
        <f aca="false">N53</f>
        <v>0.34</v>
      </c>
      <c r="U53" s="51" t="n">
        <f aca="false">T53</f>
        <v>0.34</v>
      </c>
      <c r="V53" s="52" t="n">
        <f aca="false">AC53+S53</f>
        <v>0.23</v>
      </c>
      <c r="W53" s="45" t="str">
        <f aca="false">IF(D53=V53,"○",IF(D53&gt;V53,"○",IF(D53=AC53,"×",IF(D53&lt;AC53,"×","△"))))</f>
        <v>○</v>
      </c>
      <c r="X53" s="13" t="n">
        <f aca="false">IF(W53="○",S53*(T53+U53)/2,IF(W53="×",0,(D53-AC53)*(((T53-U53)/S53*(D53-AC53)+U53)+U53)/2))</f>
        <v>0.034</v>
      </c>
      <c r="Y53" s="13" t="n">
        <f aca="false">IF(W53="○",SQRT(S53^2+((U53-T53)/2)^2)*2,IF(W53="×",0,SQRT((D53-AC53)^2+((U53-((T53-U53)/S53*(D53-AC53)+U53))/2)^2)*2))</f>
        <v>0.2</v>
      </c>
      <c r="Z53" s="46" t="n">
        <f aca="false">'寸法デ－タ'!G53</f>
        <v>0.1</v>
      </c>
      <c r="AA53" s="51" t="n">
        <f aca="false">U53</f>
        <v>0.34</v>
      </c>
      <c r="AB53" s="46" t="n">
        <f aca="false">'寸法デ－タ'!H53</f>
        <v>0.34</v>
      </c>
      <c r="AC53" s="52" t="n">
        <f aca="false">AJ53+Z53</f>
        <v>0.13</v>
      </c>
      <c r="AD53" s="45" t="str">
        <f aca="false">IF(D53=AC53,"○",IF(D53&gt;AC53,"○",IF(D53=AJ53,"×",IF(D53&lt;AJ53,"×","△"))))</f>
        <v>○</v>
      </c>
      <c r="AE53" s="13" t="n">
        <f aca="false">IF(AD53="○",Z53*(AA53+AB53)/2,IF(AD53="×",0,(D53-AJ53)*(((AA53-AB53)/Z53*(D53-AJ53)+AB53)+AB53)/2))</f>
        <v>0.034</v>
      </c>
      <c r="AF53" s="13" t="n">
        <f aca="false">IF(AD53="○",SQRT(Z53^2+((AB53-AA53)/2)^2)*2,IF(AD53="×",0,SQRT((D53-AJ53)^2+((AB53-((AA53-AB53)/Z53*(D53-AJ53)+AB53))/2)^2)*2))</f>
        <v>0.2</v>
      </c>
      <c r="AG53" s="46" t="n">
        <f aca="false">'寸法デ－タ'!I53</f>
        <v>0.03</v>
      </c>
      <c r="AH53" s="51" t="n">
        <f aca="false">AB53</f>
        <v>0.34</v>
      </c>
      <c r="AI53" s="46" t="n">
        <f aca="false">'寸法デ－タ'!J53</f>
        <v>0.085</v>
      </c>
      <c r="AJ53" s="52" t="n">
        <f aca="false">AG53</f>
        <v>0.03</v>
      </c>
      <c r="AK53" s="45" t="str">
        <f aca="false">IF(D53=AJ53,"○",IF(D53&gt;AJ53,"○","△"))</f>
        <v>○</v>
      </c>
      <c r="AL53" s="13" t="n">
        <f aca="false">IF(AK53="○",AG53*(AH53+AI53)/2,0)</f>
        <v>0.006375</v>
      </c>
      <c r="AM53" s="13" t="n">
        <f aca="false">IF(AK53="○",SQRT(AG53^2+((AI53-AH53)/2)^2)*2+AI53,0)</f>
        <v>0.346963737948595</v>
      </c>
      <c r="AN53" s="46" t="n">
        <f aca="false">'寸法デ－タ'!K53</f>
        <v>0.025</v>
      </c>
      <c r="AO53" s="45" t="str">
        <f aca="false">AK53</f>
        <v>○</v>
      </c>
      <c r="AP53" s="13" t="n">
        <f aca="false">IF(AO53="○",-2*(AN53*AN53*TAN((PI()/2-ATAN(((AA53-AB53)/2)/Z53)-ATAN(AG53/((AH53-AI53)/2)))/2)-AN53^2*PI()/(2*PI())*(PI()/2-ATAN(((AA53-AB53)/2)/Z53)-ATAN(AG53/((AH53-AI53)/2)))),0)</f>
        <v>-0.000152702286028051</v>
      </c>
      <c r="AQ53" s="13" t="n">
        <f aca="false">IF(AO53="○",2*(-2*AN53*TAN((PI()/2-ATAN(((AA53-AB53)/2)/Z53)-ATAN(AG53/((AH53-AI53)/2)))/2)+2*AN53*PI()/(2*PI())*(PI()/2-ATAN(((AA53-AB53)/2)/Z53)-ATAN(AG53/((AH53-AI53)/2)))),0)</f>
        <v>-0.012216182882244</v>
      </c>
    </row>
    <row r="54" customFormat="false" ht="15" hidden="false" customHeight="true" outlineLevel="0" collapsed="false">
      <c r="A54" s="45" t="s">
        <v>30</v>
      </c>
      <c r="B54" s="50" t="n">
        <f aca="false">J54+Q54+X54+AE54+AL54+AP54</f>
        <v>0.117843726285401</v>
      </c>
      <c r="C54" s="50" t="n">
        <f aca="false">K54+R54+Y54+AF54+AM54+AQ54</f>
        <v>1.00607605639675</v>
      </c>
      <c r="D54" s="51" t="n">
        <f aca="false">(H54-計算２!D54)*D$1+計算２!D54</f>
        <v>0.36</v>
      </c>
      <c r="E54" s="46" t="n">
        <f aca="false">'寸法デ－タ'!B54</f>
        <v>0.05</v>
      </c>
      <c r="F54" s="46" t="n">
        <f aca="false">'寸法デ－タ'!C54</f>
        <v>0.25</v>
      </c>
      <c r="G54" s="51" t="n">
        <f aca="false">F54</f>
        <v>0.25</v>
      </c>
      <c r="H54" s="52" t="n">
        <f aca="false">O54+E54</f>
        <v>0.45</v>
      </c>
      <c r="I54" s="45" t="str">
        <f aca="false">IF(D54=H54,"○",IF(D54&gt;O54,"△","×"))</f>
        <v>×</v>
      </c>
      <c r="J54" s="13" t="n">
        <f aca="false">IF(I54="○",E54*(F54+G54)/2,IF(I54="×",0,(D54-O54)*(((F54-G54)/E54*(D54-O54)+G54)+G54)/2))</f>
        <v>0</v>
      </c>
      <c r="K54" s="13" t="n">
        <f aca="false">IF(I54="○",SQRT(E54^2+((G54-F54)/2)^2)*2,IF(I54="×",0,SQRT((D54-O54)^2+((G54-((F54-G54)/E54*(D54-O54)+G54))/2)^2)*2))</f>
        <v>0</v>
      </c>
      <c r="L54" s="46" t="n">
        <f aca="false">'寸法デ－タ'!D54</f>
        <v>0.07</v>
      </c>
      <c r="M54" s="51" t="n">
        <f aca="false">G54</f>
        <v>0.25</v>
      </c>
      <c r="N54" s="46" t="n">
        <f aca="false">'寸法デ－タ'!E54</f>
        <v>0.34</v>
      </c>
      <c r="O54" s="52" t="n">
        <f aca="false">V54+L54</f>
        <v>0.4</v>
      </c>
      <c r="P54" s="45" t="str">
        <f aca="false">IF(D54=O54,"○",IF(D54&gt;O54,"○",IF(D54=V54,"×",IF(D54&lt;V54,"×","△"))))</f>
        <v>△</v>
      </c>
      <c r="Q54" s="13" t="n">
        <f aca="false">IF(P54="○",L54*(M54+N54)/2,IF(P54="×",0,(D54-V54)*(((M54-N54)/L54*(D54-V54)+N54)+N54)/2))</f>
        <v>0.00962142857142858</v>
      </c>
      <c r="R54" s="13" t="n">
        <f aca="false">IF(P54="○",SQRT(L54^2+((N54-M54)/2)^2)*2,IF(P54="×",0,SQRT((D54-V54)^2+((N54-((M54-N54)/L54*(D54-V54)+N54))/2)^2)*2))</f>
        <v>0.0713285013303997</v>
      </c>
      <c r="S54" s="46" t="n">
        <f aca="false">'寸法デ－タ'!F54</f>
        <v>0.1</v>
      </c>
      <c r="T54" s="51" t="n">
        <f aca="false">N54</f>
        <v>0.34</v>
      </c>
      <c r="U54" s="51" t="n">
        <f aca="false">T54</f>
        <v>0.34</v>
      </c>
      <c r="V54" s="52" t="n">
        <f aca="false">AC54+S54</f>
        <v>0.33</v>
      </c>
      <c r="W54" s="45" t="str">
        <f aca="false">IF(D54=V54,"○",IF(D54&gt;V54,"○",IF(D54=AC54,"×",IF(D54&lt;AC54,"×","△"))))</f>
        <v>○</v>
      </c>
      <c r="X54" s="13" t="n">
        <f aca="false">IF(W54="○",S54*(T54+U54)/2,IF(W54="×",0,(D54-AC54)*(((T54-U54)/S54*(D54-AC54)+U54)+U54)/2))</f>
        <v>0.034</v>
      </c>
      <c r="Y54" s="13" t="n">
        <f aca="false">IF(W54="○",SQRT(S54^2+((U54-T54)/2)^2)*2,IF(W54="×",0,SQRT((D54-AC54)^2+((U54-((T54-U54)/S54*(D54-AC54)+U54))/2)^2)*2))</f>
        <v>0.2</v>
      </c>
      <c r="Z54" s="46" t="n">
        <f aca="false">'寸法デ－タ'!G54</f>
        <v>0.2</v>
      </c>
      <c r="AA54" s="51" t="n">
        <f aca="false">U54</f>
        <v>0.34</v>
      </c>
      <c r="AB54" s="46" t="n">
        <f aca="false">'寸法デ－タ'!H54</f>
        <v>0.34</v>
      </c>
      <c r="AC54" s="52" t="n">
        <f aca="false">AJ54+Z54</f>
        <v>0.23</v>
      </c>
      <c r="AD54" s="45" t="str">
        <f aca="false">IF(D54=AC54,"○",IF(D54&gt;AC54,"○",IF(D54=AJ54,"×",IF(D54&lt;AJ54,"×","△"))))</f>
        <v>○</v>
      </c>
      <c r="AE54" s="13" t="n">
        <f aca="false">IF(AD54="○",Z54*(AA54+AB54)/2,IF(AD54="×",0,(D54-AJ54)*(((AA54-AB54)/Z54*(D54-AJ54)+AB54)+AB54)/2))</f>
        <v>0.068</v>
      </c>
      <c r="AF54" s="13" t="n">
        <f aca="false">IF(AD54="○",SQRT(Z54^2+((AB54-AA54)/2)^2)*2,IF(AD54="×",0,SQRT((D54-AJ54)^2+((AB54-((AA54-AB54)/Z54*(D54-AJ54)+AB54))/2)^2)*2))</f>
        <v>0.4</v>
      </c>
      <c r="AG54" s="46" t="n">
        <f aca="false">'寸法デ－タ'!I54</f>
        <v>0.03</v>
      </c>
      <c r="AH54" s="51" t="n">
        <f aca="false">AB54</f>
        <v>0.34</v>
      </c>
      <c r="AI54" s="46" t="n">
        <f aca="false">'寸法デ－タ'!J54</f>
        <v>0.085</v>
      </c>
      <c r="AJ54" s="52" t="n">
        <f aca="false">AG54</f>
        <v>0.03</v>
      </c>
      <c r="AK54" s="45" t="str">
        <f aca="false">IF(D54=AJ54,"○",IF(D54&gt;AJ54,"○","△"))</f>
        <v>○</v>
      </c>
      <c r="AL54" s="13" t="n">
        <f aca="false">IF(AK54="○",AG54*(AH54+AI54)/2,0)</f>
        <v>0.006375</v>
      </c>
      <c r="AM54" s="13" t="n">
        <f aca="false">IF(AK54="○",SQRT(AG54^2+((AI54-AH54)/2)^2)*2+AI54,0)</f>
        <v>0.346963737948595</v>
      </c>
      <c r="AN54" s="46" t="n">
        <f aca="false">'寸法デ－タ'!K54</f>
        <v>0.025</v>
      </c>
      <c r="AO54" s="45" t="str">
        <f aca="false">AK54</f>
        <v>○</v>
      </c>
      <c r="AP54" s="13" t="n">
        <f aca="false">IF(AO54="○",-2*(AN54*AN54*TAN((PI()/2-ATAN(((AA54-AB54)/2)/Z54)-ATAN(AG54/((AH54-AI54)/2)))/2)-AN54^2*PI()/(2*PI())*(PI()/2-ATAN(((AA54-AB54)/2)/Z54)-ATAN(AG54/((AH54-AI54)/2)))),0)</f>
        <v>-0.000152702286028051</v>
      </c>
      <c r="AQ54" s="13" t="n">
        <f aca="false">IF(AO54="○",2*(-2*AN54*TAN((PI()/2-ATAN(((AA54-AB54)/2)/Z54)-ATAN(AG54/((AH54-AI54)/2)))/2)+2*AN54*PI()/(2*PI())*(PI()/2-ATAN(((AA54-AB54)/2)/Z54)-ATAN(AG54/((AH54-AI54)/2)))),0)</f>
        <v>-0.012216182882244</v>
      </c>
    </row>
    <row r="55" customFormat="false" ht="15" hidden="false" customHeight="true" outlineLevel="0" collapsed="false">
      <c r="A55" s="45" t="s">
        <v>34</v>
      </c>
      <c r="B55" s="50" t="n">
        <f aca="false">J55+Q55+X55+AE55+AL55+AP55</f>
        <v>0.144897373660432</v>
      </c>
      <c r="C55" s="50" t="n">
        <f aca="false">K55+R55+Y55+AF55+AM55+AQ55</f>
        <v>1.14876377424605</v>
      </c>
      <c r="D55" s="51" t="n">
        <f aca="false">(H55-計算２!D55)*D$1+計算２!D55</f>
        <v>0.44</v>
      </c>
      <c r="E55" s="46" t="n">
        <f aca="false">'寸法デ－タ'!B55</f>
        <v>0.05</v>
      </c>
      <c r="F55" s="46" t="n">
        <f aca="false">'寸法デ－タ'!C55</f>
        <v>0.25</v>
      </c>
      <c r="G55" s="51" t="n">
        <f aca="false">F55</f>
        <v>0.25</v>
      </c>
      <c r="H55" s="52" t="n">
        <f aca="false">O55+E55</f>
        <v>0.55</v>
      </c>
      <c r="I55" s="45" t="str">
        <f aca="false">IF(D55=H55,"○",IF(D55&gt;O55,"△","×"))</f>
        <v>×</v>
      </c>
      <c r="J55" s="13" t="n">
        <f aca="false">IF(I55="○",E55*(F55+G55)/2,IF(I55="×",0,(D55-O55)*(((F55-G55)/E55*(D55-O55)+G55)+G55)/2))</f>
        <v>0</v>
      </c>
      <c r="K55" s="13" t="n">
        <f aca="false">IF(I55="○",SQRT(E55^2+((G55-F55)/2)^2)*2,IF(I55="×",0,SQRT((D55-O55)^2+((G55-((F55-G55)/E55*(D55-O55)+G55))/2)^2)*2))</f>
        <v>0</v>
      </c>
      <c r="L55" s="46" t="n">
        <f aca="false">'寸法デ－タ'!D55</f>
        <v>0.07</v>
      </c>
      <c r="M55" s="51" t="n">
        <f aca="false">G55</f>
        <v>0.25</v>
      </c>
      <c r="N55" s="46" t="n">
        <f aca="false">'寸法デ－タ'!E55</f>
        <v>0.34</v>
      </c>
      <c r="O55" s="52" t="n">
        <f aca="false">V55+L55</f>
        <v>0.5</v>
      </c>
      <c r="P55" s="45" t="str">
        <f aca="false">IF(D55=O55,"○",IF(D55&gt;O55,"○",IF(D55=V55,"×",IF(D55&lt;V55,"×","△"))))</f>
        <v>△</v>
      </c>
      <c r="Q55" s="13" t="n">
        <f aca="false">IF(P55="○",L55*(M55+N55)/2,IF(P55="×",0,(D55-V55)*(((M55-N55)/L55*(D55-V55)+N55)+N55)/2))</f>
        <v>0.00333571428571429</v>
      </c>
      <c r="R55" s="13" t="n">
        <f aca="false">IF(P55="○",SQRT(L55^2+((N55-M55)/2)^2)*2,IF(P55="×",0,SQRT((D55-V55)^2+((N55-((M55-N55)/L55*(D55-V55)+N55))/2)^2)*2))</f>
        <v>0.0237761671101332</v>
      </c>
      <c r="S55" s="46" t="n">
        <f aca="false">'寸法デ－タ'!F55</f>
        <v>0.33</v>
      </c>
      <c r="T55" s="51" t="n">
        <f aca="false">N55</f>
        <v>0.34</v>
      </c>
      <c r="U55" s="51" t="n">
        <f aca="false">T55</f>
        <v>0.34</v>
      </c>
      <c r="V55" s="52" t="n">
        <f aca="false">AC55+S55</f>
        <v>0.43</v>
      </c>
      <c r="W55" s="45" t="str">
        <f aca="false">IF(D55=V55,"○",IF(D55&gt;V55,"○",IF(D55=AC55,"×",IF(D55&lt;AC55,"×","△"))))</f>
        <v>○</v>
      </c>
      <c r="X55" s="13" t="n">
        <f aca="false">IF(W55="○",S55*(T55+U55)/2,IF(W55="×",0,(D55-AC55)*(((T55-U55)/S55*(D55-AC55)+U55)+U55)/2))</f>
        <v>0.1122</v>
      </c>
      <c r="Y55" s="13" t="n">
        <f aca="false">IF(W55="○",SQRT(S55^2+((U55-T55)/2)^2)*2,IF(W55="×",0,SQRT((D55-AC55)^2+((U55-((T55-U55)/S55*(D55-AC55)+U55))/2)^2)*2))</f>
        <v>0.66</v>
      </c>
      <c r="Z55" s="46" t="n">
        <f aca="false">'寸法デ－タ'!G55</f>
        <v>0.07</v>
      </c>
      <c r="AA55" s="51" t="n">
        <f aca="false">U55</f>
        <v>0.34</v>
      </c>
      <c r="AB55" s="46" t="n">
        <f aca="false">'寸法デ－タ'!H55</f>
        <v>0.326</v>
      </c>
      <c r="AC55" s="52" t="n">
        <f aca="false">AJ55+Z55</f>
        <v>0.1</v>
      </c>
      <c r="AD55" s="45" t="str">
        <f aca="false">IF(D55=AC55,"○",IF(D55&gt;AC55,"○",IF(D55=AJ55,"×",IF(D55&lt;AJ55,"×","△"))))</f>
        <v>○</v>
      </c>
      <c r="AE55" s="13" t="n">
        <f aca="false">IF(AD55="○",Z55*(AA55+AB55)/2,IF(AD55="×",0,(D55-AJ55)*(((AA55-AB55)/Z55*(D55-AJ55)+AB55)+AB55)/2))</f>
        <v>0.02331</v>
      </c>
      <c r="AF55" s="13" t="n">
        <f aca="false">IF(AD55="○",SQRT(Z55^2+((AB55-AA55)/2)^2)*2,IF(AD55="×",0,SQRT((D55-AJ55)^2+((AB55-((AA55-AB55)/Z55*(D55-AJ55)+AB55))/2)^2)*2))</f>
        <v>0.140698258695692</v>
      </c>
      <c r="AG55" s="46" t="n">
        <f aca="false">'寸法デ－タ'!I55</f>
        <v>0.03</v>
      </c>
      <c r="AH55" s="51" t="n">
        <f aca="false">AB55</f>
        <v>0.326</v>
      </c>
      <c r="AI55" s="46" t="n">
        <f aca="false">'寸法デ－タ'!J55</f>
        <v>0.085</v>
      </c>
      <c r="AJ55" s="52" t="n">
        <f aca="false">AG55</f>
        <v>0.03</v>
      </c>
      <c r="AK55" s="45" t="str">
        <f aca="false">IF(D55=AJ55,"○",IF(D55&gt;AJ55,"○","△"))</f>
        <v>○</v>
      </c>
      <c r="AL55" s="13" t="n">
        <f aca="false">IF(AK55="○",AG55*(AH55+AI55)/2,0)</f>
        <v>0.006165</v>
      </c>
      <c r="AM55" s="13" t="n">
        <f aca="false">IF(AK55="○",SQRT(AG55^2+((AI55-AH55)/2)^2)*2+AI55,0)</f>
        <v>0.333356598462775</v>
      </c>
      <c r="AN55" s="46" t="n">
        <f aca="false">'寸法デ－タ'!K55</f>
        <v>0.025</v>
      </c>
      <c r="AO55" s="45" t="str">
        <f aca="false">AK55</f>
        <v>○</v>
      </c>
      <c r="AP55" s="13" t="n">
        <f aca="false">IF(AO55="○",-2*(AN55*AN55*TAN((PI()/2-ATAN(((AA55-AB55)/2)/Z55)-ATAN(AG55/((AH55-AI55)/2)))/2)-AN55^2*PI()/(2*PI())*(PI()/2-ATAN(((AA55-AB55)/2)/Z55)-ATAN(AG55/((AH55-AI55)/2)))),0)</f>
        <v>-0.000113340625281913</v>
      </c>
      <c r="AQ55" s="13" t="n">
        <f aca="false">IF(AO55="○",2*(-2*AN55*TAN((PI()/2-ATAN(((AA55-AB55)/2)/Z55)-ATAN(AG55/((AH55-AI55)/2)))/2)+2*AN55*PI()/(2*PI())*(PI()/2-ATAN(((AA55-AB55)/2)/Z55)-ATAN(AG55/((AH55-AI55)/2)))),0)</f>
        <v>-0.00906725002255304</v>
      </c>
    </row>
    <row r="56" customFormat="false" ht="15" hidden="false" customHeight="true" outlineLevel="0" collapsed="false">
      <c r="A56" s="45" t="s">
        <v>61</v>
      </c>
      <c r="B56" s="50" t="n">
        <f aca="false">J56+Q56+X56+AE56+AL56+AP56</f>
        <v>0.67613330297267</v>
      </c>
      <c r="C56" s="50" t="n">
        <f aca="false">K56+R56+Y56+AF56+AM56+AQ56</f>
        <v>2.79965930036895</v>
      </c>
      <c r="D56" s="51" t="n">
        <f aca="false">(H56-計算２!D56)*D$1+計算２!D56</f>
        <v>1.2</v>
      </c>
      <c r="E56" s="46" t="n">
        <f aca="false">'寸法デ－タ'!B56</f>
        <v>0.1</v>
      </c>
      <c r="F56" s="46" t="n">
        <f aca="false">'寸法デ－タ'!C56</f>
        <v>0.5</v>
      </c>
      <c r="G56" s="51" t="n">
        <f aca="false">F56</f>
        <v>0.5</v>
      </c>
      <c r="H56" s="52" t="n">
        <f aca="false">O56+E56</f>
        <v>1.5</v>
      </c>
      <c r="I56" s="45" t="str">
        <f aca="false">IF(D56=H56,"○",IF(D56&gt;O56,"△","×"))</f>
        <v>×</v>
      </c>
      <c r="J56" s="13" t="n">
        <f aca="false">IF(I56="○",E56*(F56+G56)/2,IF(I56="×",0,(D56-O56)*(((F56-G56)/E56*(D56-O56)+G56)+G56)/2))</f>
        <v>0</v>
      </c>
      <c r="K56" s="13" t="n">
        <f aca="false">IF(I56="○",SQRT(E56^2+((G56-F56)/2)^2)*2,IF(I56="×",0,SQRT((D56-O56)^2+((G56-((F56-G56)/E56*(D56-O56)+G56))/2)^2)*2))</f>
        <v>0</v>
      </c>
      <c r="L56" s="46" t="n">
        <f aca="false">'寸法デ－タ'!D56</f>
        <v>0.139</v>
      </c>
      <c r="M56" s="51" t="n">
        <f aca="false">G56</f>
        <v>0.5</v>
      </c>
      <c r="N56" s="46" t="n">
        <f aca="false">'寸法デ－タ'!E56</f>
        <v>0.66</v>
      </c>
      <c r="O56" s="52" t="n">
        <f aca="false">V56+L56</f>
        <v>1.4</v>
      </c>
      <c r="P56" s="45" t="str">
        <f aca="false">IF(D56=O56,"○",IF(D56&gt;O56,"○",IF(D56=V56,"×",IF(D56&lt;V56,"×","△"))))</f>
        <v>×</v>
      </c>
      <c r="Q56" s="13" t="n">
        <f aca="false">IF(P56="○",L56*(M56+N56)/2,IF(P56="×",0,(D56-V56)*(((M56-N56)/L56*(D56-V56)+N56)+N56)/2))</f>
        <v>0</v>
      </c>
      <c r="R56" s="13" t="n">
        <f aca="false">IF(P56="○",SQRT(L56^2+((N56-M56)/2)^2)*2,IF(P56="×",0,SQRT((D56-V56)^2+((N56-((M56-N56)/L56*(D56-V56)+N56))/2)^2)*2))</f>
        <v>0</v>
      </c>
      <c r="S56" s="46" t="n">
        <f aca="false">'寸法デ－タ'!F56</f>
        <v>0.211</v>
      </c>
      <c r="T56" s="51" t="n">
        <f aca="false">N56</f>
        <v>0.66</v>
      </c>
      <c r="U56" s="51" t="n">
        <f aca="false">T56</f>
        <v>0.66</v>
      </c>
      <c r="V56" s="52" t="n">
        <f aca="false">AC56+S56</f>
        <v>1.261</v>
      </c>
      <c r="W56" s="45" t="str">
        <f aca="false">IF(D56=V56,"○",IF(D56&gt;V56,"○",IF(D56=AC56,"×",IF(D56&lt;AC56,"×","△"))))</f>
        <v>△</v>
      </c>
      <c r="X56" s="13" t="n">
        <f aca="false">IF(W56="○",S56*(T56+U56)/2,IF(W56="×",0,(D56-AC56)*(((T56-U56)/S56*(D56-AC56)+U56)+U56)/2))</f>
        <v>0.0990000000000001</v>
      </c>
      <c r="Y56" s="13" t="n">
        <f aca="false">IF(W56="○",SQRT(S56^2+((U56-T56)/2)^2)*2,IF(W56="×",0,SQRT((D56-AC56)^2+((U56-((T56-U56)/S56*(D56-AC56)+U56))/2)^2)*2))</f>
        <v>0.3</v>
      </c>
      <c r="Z56" s="46" t="n">
        <f aca="false">'寸法デ－タ'!G56</f>
        <v>1.02</v>
      </c>
      <c r="AA56" s="51" t="n">
        <f aca="false">U56</f>
        <v>0.66</v>
      </c>
      <c r="AB56" s="46" t="n">
        <f aca="false">'寸法デ－タ'!H56</f>
        <v>0.456</v>
      </c>
      <c r="AC56" s="52" t="n">
        <f aca="false">AJ56+Z56</f>
        <v>1.05</v>
      </c>
      <c r="AD56" s="45" t="str">
        <f aca="false">IF(D56=AC56,"○",IF(D56&gt;AC56,"○",IF(D56=AJ56,"×",IF(D56&lt;AJ56,"×","△"))))</f>
        <v>○</v>
      </c>
      <c r="AE56" s="13" t="n">
        <f aca="false">IF(AD56="○",Z56*(AA56+AB56)/2,IF(AD56="×",0,(D56-AJ56)*(((AA56-AB56)/Z56*(D56-AJ56)+AB56)+AB56)/2))</f>
        <v>0.56916</v>
      </c>
      <c r="AF56" s="13" t="n">
        <f aca="false">IF(AD56="○",SQRT(Z56^2+((AB56-AA56)/2)^2)*2,IF(AD56="×",0,SQRT((D56-AJ56)^2+((AB56-((AA56-AB56)/Z56*(D56-AJ56)+AB56))/2)^2)*2))</f>
        <v>2.05017462670866</v>
      </c>
      <c r="AG56" s="46" t="n">
        <f aca="false">'寸法デ－タ'!I56</f>
        <v>0.03</v>
      </c>
      <c r="AH56" s="51" t="n">
        <f aca="false">AB56</f>
        <v>0.456</v>
      </c>
      <c r="AI56" s="46" t="n">
        <f aca="false">'寸法デ－タ'!J56</f>
        <v>0.085</v>
      </c>
      <c r="AJ56" s="52" t="n">
        <f aca="false">AG56</f>
        <v>0.03</v>
      </c>
      <c r="AK56" s="45" t="str">
        <f aca="false">IF(D56=AJ56,"○",IF(D56&gt;AJ56,"○","△"))</f>
        <v>○</v>
      </c>
      <c r="AL56" s="13" t="n">
        <f aca="false">IF(AK56="○",AG56*(AH56+AI56)/2,0)</f>
        <v>0.008115</v>
      </c>
      <c r="AM56" s="13" t="n">
        <f aca="false">IF(AK56="○",SQRT(AG56^2+((AI56-AH56)/2)^2)*2+AI56,0)</f>
        <v>0.460820435846695</v>
      </c>
      <c r="AN56" s="46" t="n">
        <f aca="false">'寸法デ－タ'!K56</f>
        <v>0.025</v>
      </c>
      <c r="AO56" s="45" t="str">
        <f aca="false">AK56</f>
        <v>○</v>
      </c>
      <c r="AP56" s="13" t="n">
        <f aca="false">IF(AO56="○",-2*(AN56*AN56*TAN((PI()/2-ATAN(((AA56-AB56)/2)/Z56)-ATAN(AG56/((AH56-AI56)/2)))/2)-AN56^2*PI()/(2*PI())*(PI()/2-ATAN(((AA56-AB56)/2)/Z56)-ATAN(AG56/((AH56-AI56)/2)))),0)</f>
        <v>-0.000141697027330091</v>
      </c>
      <c r="AQ56" s="13" t="n">
        <f aca="false">IF(AO56="○",2*(-2*AN56*TAN((PI()/2-ATAN(((AA56-AB56)/2)/Z56)-ATAN(AG56/((AH56-AI56)/2)))/2)+2*AN56*PI()/(2*PI())*(PI()/2-ATAN(((AA56-AB56)/2)/Z56)-ATAN(AG56/((AH56-AI56)/2)))),0)</f>
        <v>-0.0113357621864073</v>
      </c>
    </row>
  </sheetData>
  <sheetProtection sheet="true"/>
  <mergeCells count="10">
    <mergeCell ref="A2:A3"/>
    <mergeCell ref="B2:B3"/>
    <mergeCell ref="C2:C3"/>
    <mergeCell ref="D2:D3"/>
    <mergeCell ref="E2:K2"/>
    <mergeCell ref="L2:R2"/>
    <mergeCell ref="S2:Y2"/>
    <mergeCell ref="Z2:AF2"/>
    <mergeCell ref="AG2:AM2"/>
    <mergeCell ref="AN2:AQ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36"/>
    <col collapsed="false" customWidth="true" hidden="false" outlineLevel="0" max="3" min="3" style="0" width="9.99"/>
  </cols>
  <sheetData>
    <row r="1" customFormat="false" ht="15" hidden="false" customHeight="true" outlineLevel="0" collapsed="false">
      <c r="C1" s="47" t="s">
        <v>2</v>
      </c>
      <c r="D1" s="54" t="n">
        <f aca="false">条件及び結果!B4</f>
        <v>0</v>
      </c>
      <c r="E1" s="55" t="s">
        <v>3</v>
      </c>
      <c r="F1" s="43"/>
      <c r="G1" s="43"/>
    </row>
    <row r="2" customFormat="false" ht="15" hidden="false" customHeight="true" outlineLevel="0" collapsed="false">
      <c r="A2" s="44" t="s">
        <v>62</v>
      </c>
      <c r="B2" s="44" t="s">
        <v>74</v>
      </c>
      <c r="C2" s="44" t="s">
        <v>75</v>
      </c>
      <c r="D2" s="44" t="s">
        <v>0</v>
      </c>
      <c r="E2" s="44" t="s">
        <v>63</v>
      </c>
      <c r="F2" s="44"/>
      <c r="G2" s="44"/>
      <c r="H2" s="44"/>
      <c r="I2" s="44"/>
      <c r="J2" s="44"/>
      <c r="K2" s="44"/>
      <c r="L2" s="44" t="s">
        <v>64</v>
      </c>
      <c r="M2" s="44"/>
      <c r="N2" s="44"/>
      <c r="O2" s="44"/>
      <c r="P2" s="44"/>
      <c r="Q2" s="44"/>
      <c r="R2" s="44"/>
      <c r="S2" s="44" t="s">
        <v>65</v>
      </c>
      <c r="T2" s="44"/>
      <c r="U2" s="44"/>
      <c r="V2" s="44"/>
      <c r="W2" s="44"/>
      <c r="X2" s="44"/>
      <c r="Y2" s="44"/>
      <c r="Z2" s="44" t="s">
        <v>66</v>
      </c>
      <c r="AA2" s="44"/>
      <c r="AB2" s="44"/>
      <c r="AC2" s="44"/>
      <c r="AD2" s="44"/>
      <c r="AE2" s="44"/>
      <c r="AF2" s="44"/>
      <c r="AG2" s="44" t="s">
        <v>67</v>
      </c>
      <c r="AH2" s="44"/>
      <c r="AI2" s="44"/>
      <c r="AJ2" s="44"/>
      <c r="AK2" s="44"/>
      <c r="AL2" s="44"/>
      <c r="AM2" s="44"/>
      <c r="AN2" s="44" t="s">
        <v>68</v>
      </c>
      <c r="AO2" s="44"/>
      <c r="AP2" s="44"/>
      <c r="AQ2" s="44"/>
    </row>
    <row r="3" customFormat="false" ht="15" hidden="false" customHeight="true" outlineLevel="0" collapsed="false">
      <c r="A3" s="44"/>
      <c r="B3" s="44"/>
      <c r="C3" s="44"/>
      <c r="D3" s="44"/>
      <c r="E3" s="44" t="s">
        <v>69</v>
      </c>
      <c r="F3" s="44" t="s">
        <v>70</v>
      </c>
      <c r="G3" s="44" t="s">
        <v>71</v>
      </c>
      <c r="H3" s="45" t="s">
        <v>76</v>
      </c>
      <c r="I3" s="44" t="s">
        <v>77</v>
      </c>
      <c r="J3" s="44" t="s">
        <v>74</v>
      </c>
      <c r="K3" s="44" t="s">
        <v>75</v>
      </c>
      <c r="L3" s="44" t="s">
        <v>69</v>
      </c>
      <c r="M3" s="44" t="s">
        <v>70</v>
      </c>
      <c r="N3" s="44" t="s">
        <v>71</v>
      </c>
      <c r="O3" s="45" t="s">
        <v>76</v>
      </c>
      <c r="P3" s="44" t="s">
        <v>77</v>
      </c>
      <c r="Q3" s="44" t="s">
        <v>74</v>
      </c>
      <c r="R3" s="44" t="s">
        <v>75</v>
      </c>
      <c r="S3" s="44" t="s">
        <v>69</v>
      </c>
      <c r="T3" s="44" t="s">
        <v>70</v>
      </c>
      <c r="U3" s="44" t="s">
        <v>71</v>
      </c>
      <c r="V3" s="45" t="s">
        <v>76</v>
      </c>
      <c r="W3" s="44" t="s">
        <v>77</v>
      </c>
      <c r="X3" s="44" t="s">
        <v>74</v>
      </c>
      <c r="Y3" s="44" t="s">
        <v>75</v>
      </c>
      <c r="Z3" s="44" t="s">
        <v>69</v>
      </c>
      <c r="AA3" s="44" t="s">
        <v>70</v>
      </c>
      <c r="AB3" s="44" t="s">
        <v>71</v>
      </c>
      <c r="AC3" s="45" t="s">
        <v>76</v>
      </c>
      <c r="AD3" s="44" t="s">
        <v>77</v>
      </c>
      <c r="AE3" s="44" t="s">
        <v>74</v>
      </c>
      <c r="AF3" s="44" t="s">
        <v>75</v>
      </c>
      <c r="AG3" s="44" t="s">
        <v>69</v>
      </c>
      <c r="AH3" s="44" t="s">
        <v>70</v>
      </c>
      <c r="AI3" s="44" t="s">
        <v>71</v>
      </c>
      <c r="AJ3" s="45" t="s">
        <v>76</v>
      </c>
      <c r="AK3" s="44" t="s">
        <v>77</v>
      </c>
      <c r="AL3" s="44" t="s">
        <v>74</v>
      </c>
      <c r="AM3" s="44" t="s">
        <v>75</v>
      </c>
      <c r="AN3" s="44" t="s">
        <v>72</v>
      </c>
      <c r="AO3" s="44" t="s">
        <v>77</v>
      </c>
      <c r="AP3" s="44" t="s">
        <v>74</v>
      </c>
      <c r="AQ3" s="44" t="s">
        <v>75</v>
      </c>
    </row>
    <row r="4" customFormat="false" ht="15" hidden="false" customHeight="true" outlineLevel="0" collapsed="false">
      <c r="A4" s="49" t="s">
        <v>8</v>
      </c>
      <c r="B4" s="50" t="n">
        <f aca="false">J4+Q4+X4+AE4+AL4+AP4</f>
        <v>0</v>
      </c>
      <c r="C4" s="50" t="n">
        <f aca="false">K4+R4+Y4+AF4+AM4+AQ4</f>
        <v>0</v>
      </c>
      <c r="D4" s="51" t="n">
        <f aca="false">D$1</f>
        <v>0</v>
      </c>
      <c r="E4" s="46" t="n">
        <f aca="false">'寸法デ－タ'!B4</f>
        <v>0.05</v>
      </c>
      <c r="F4" s="46" t="n">
        <f aca="false">'寸法デ－タ'!C4</f>
        <v>0.2</v>
      </c>
      <c r="G4" s="51" t="n">
        <f aca="false">F4</f>
        <v>0.2</v>
      </c>
      <c r="H4" s="52" t="n">
        <f aca="false">O4+E4</f>
        <v>0.25</v>
      </c>
      <c r="I4" s="45" t="str">
        <f aca="false">IF(D4=H4,"○",IF(D4&gt;O4,"△","×"))</f>
        <v>×</v>
      </c>
      <c r="J4" s="13" t="n">
        <f aca="false">IF(I4="○",E4*(F4+G4)/2,IF(I4="×",0,(D4-O4)*(((F4-G4)/E4*(D4-O4)+G4)+G4)/2))</f>
        <v>0</v>
      </c>
      <c r="K4" s="13" t="n">
        <f aca="false">IF(I4="○",SQRT(E4^2+((G4-F4)/2)^2)*2,IF(I4="×",0,SQRT((D4-O4)^2+((G4-((F4-G4)/E4*(D4-O4)+G4))/2)^2)*2))</f>
        <v>0</v>
      </c>
      <c r="L4" s="46" t="n">
        <f aca="false">'寸法デ－タ'!D4</f>
        <v>0.07</v>
      </c>
      <c r="M4" s="51" t="n">
        <f aca="false">G4</f>
        <v>0.2</v>
      </c>
      <c r="N4" s="46" t="n">
        <f aca="false">'寸法デ－タ'!E4</f>
        <v>0.29</v>
      </c>
      <c r="O4" s="52" t="n">
        <f aca="false">V4+L4</f>
        <v>0.2</v>
      </c>
      <c r="P4" s="45" t="str">
        <f aca="false">IF(D4=O4,"○",IF(D4&gt;O4,"○",IF(D4=V4,"×",IF(D4&lt;V4,"×","△"))))</f>
        <v>×</v>
      </c>
      <c r="Q4" s="13" t="n">
        <f aca="false">IF(P4="○",L4*(M4+N4)/2,IF(P4="×",0,(D4-V4)*(((M4-N4)/L4*(D4-V4)+N4)+N4)/2))</f>
        <v>0</v>
      </c>
      <c r="R4" s="13" t="n">
        <f aca="false">IF(P4="○",SQRT(L4^2+((N4-M4)/2)^2)*2,IF(P4="×",0,SQRT((D4-V4)^2+((N4-((M4-N4)/L4*(D4-V4)+N4))/2)^2)*2))</f>
        <v>0</v>
      </c>
      <c r="S4" s="46" t="n">
        <f aca="false">'寸法デ－タ'!F4</f>
        <v>0.1</v>
      </c>
      <c r="T4" s="51" t="n">
        <f aca="false">N4</f>
        <v>0.29</v>
      </c>
      <c r="U4" s="51" t="n">
        <f aca="false">T4</f>
        <v>0.29</v>
      </c>
      <c r="V4" s="52" t="n">
        <f aca="false">AC4+S4</f>
        <v>0.13</v>
      </c>
      <c r="W4" s="45" t="str">
        <f aca="false">IF(D4=V4,"○",IF(D4&gt;V4,"○",IF(D4=AC4,"×",IF(D4&lt;AC4,"×","△"))))</f>
        <v>×</v>
      </c>
      <c r="X4" s="13" t="n">
        <f aca="false">IF(W4="○",S4*(T4+U4)/2,IF(W4="×",0,(D4-AC4)*(((T4-U4)/S4*(D4-AC4)+U4)+U4)/2))</f>
        <v>0</v>
      </c>
      <c r="Y4" s="13" t="n">
        <f aca="false">IF(W4="○",SQRT(S4^2+((U4-T4)/2)^2)*2,IF(W4="×",0,SQRT((D4-AC4)^2+((U4-((T4-U4)/S4*(D4-AC4)+U4))/2)^2)*2))</f>
        <v>0</v>
      </c>
      <c r="Z4" s="46" t="n">
        <f aca="false">'寸法デ－タ'!G4</f>
        <v>0.015</v>
      </c>
      <c r="AA4" s="51" t="n">
        <f aca="false">U4</f>
        <v>0.29</v>
      </c>
      <c r="AB4" s="46" t="n">
        <f aca="false">'寸法デ－タ'!H4</f>
        <v>0.29</v>
      </c>
      <c r="AC4" s="52" t="n">
        <f aca="false">AJ4+Z4</f>
        <v>0.03</v>
      </c>
      <c r="AD4" s="45" t="str">
        <f aca="false">IF(D4=AC4,"○",IF(D4&gt;AC4,"○",IF(D4=AJ4,"×",IF(D4&lt;AJ4,"×","△"))))</f>
        <v>×</v>
      </c>
      <c r="AE4" s="13" t="n">
        <f aca="false">IF(AD4="○",Z4*(AA4+AB4)/2,IF(AD4="×",0,(D4-AJ4)*(((AA4-AB4)/Z4*(D4-AJ4)+AB4)+AB4)/2))</f>
        <v>0</v>
      </c>
      <c r="AF4" s="13" t="n">
        <f aca="false">IF(AD4="○",SQRT(Z4^2+((AB4-AA4)/2)^2)*2,IF(AD4="×",0,SQRT((D4-AJ4)^2+((AB4-((AA4-AB4)/Z4*(D4-AJ4)+AB4))/2)^2)*2))</f>
        <v>0</v>
      </c>
      <c r="AG4" s="46" t="n">
        <f aca="false">'寸法デ－タ'!I4</f>
        <v>0.015</v>
      </c>
      <c r="AH4" s="51" t="n">
        <f aca="false">AB4</f>
        <v>0.29</v>
      </c>
      <c r="AI4" s="46" t="n">
        <f aca="false">'寸法デ－タ'!J4</f>
        <v>0.085</v>
      </c>
      <c r="AJ4" s="52" t="n">
        <f aca="false">AG4</f>
        <v>0.015</v>
      </c>
      <c r="AK4" s="45" t="str">
        <f aca="false">IF(D4=AJ4,"○",IF(D4&gt;AJ4,"○","△"))</f>
        <v>△</v>
      </c>
      <c r="AL4" s="13" t="n">
        <f aca="false">IF(AK4="○",AG4*(AH4+AI4)/2,0)</f>
        <v>0</v>
      </c>
      <c r="AM4" s="13" t="n">
        <f aca="false">IF(AK4="○",SQRT(AG4^2+((AI4-AH4)/2)^2)*2+AI4,0)</f>
        <v>0</v>
      </c>
      <c r="AN4" s="46" t="n">
        <f aca="false">'寸法デ－タ'!K4</f>
        <v>0.025</v>
      </c>
      <c r="AO4" s="45" t="str">
        <f aca="false">AK4</f>
        <v>△</v>
      </c>
      <c r="AP4" s="13" t="n">
        <f aca="false">IF(AO4="○",-2*(AN4*AN4*TAN((PI()/2-ATAN(((AA4-AB4)/2)/Z4)-ATAN(AG4/((AH4-AI4)/2)))/2)-AN4^2*PI()/(2*PI())*(PI()/2-ATAN(((AA4-AB4)/2)/Z4)-ATAN(AG4/((AH4-AI4)/2)))),0)</f>
        <v>0</v>
      </c>
      <c r="AQ4" s="13" t="n">
        <f aca="false">IF(AO4="○",2*(-2*AN4*TAN((PI()/2-ATAN(((AA4-AB4)/2)/Z4)-ATAN(AG4/((AH4-AI4)/2)))/2)+2*AN4*PI()/(2*PI())*(PI()/2-ATAN(((AA4-AB4)/2)/Z4)-ATAN(AG4/((AH4-AI4)/2)))),0)</f>
        <v>0</v>
      </c>
    </row>
    <row r="5" customFormat="false" ht="15" hidden="false" customHeight="true" outlineLevel="0" collapsed="false">
      <c r="A5" s="49" t="s">
        <v>10</v>
      </c>
      <c r="B5" s="50" t="n">
        <f aca="false">J5+Q5+X5+AE5+AL5+AP5</f>
        <v>0</v>
      </c>
      <c r="C5" s="50" t="n">
        <f aca="false">K5+R5+Y5+AF5+AM5+AQ5</f>
        <v>0</v>
      </c>
      <c r="D5" s="51" t="n">
        <f aca="false">D$1</f>
        <v>0</v>
      </c>
      <c r="E5" s="46" t="n">
        <f aca="false">'寸法デ－タ'!B5</f>
        <v>0.05</v>
      </c>
      <c r="F5" s="46" t="n">
        <f aca="false">'寸法デ－タ'!C5</f>
        <v>0.2</v>
      </c>
      <c r="G5" s="51" t="n">
        <f aca="false">F5</f>
        <v>0.2</v>
      </c>
      <c r="H5" s="52" t="n">
        <f aca="false">O5+E5</f>
        <v>0.3</v>
      </c>
      <c r="I5" s="45" t="str">
        <f aca="false">IF(D5=H5,"○",IF(D5&gt;O5,"△","×"))</f>
        <v>×</v>
      </c>
      <c r="J5" s="13" t="n">
        <f aca="false">IF(I5="○",E5*(F5+G5)/2,IF(I5="×",0,(D5-O5)*(((F5-G5)/E5*(D5-O5)+G5)+G5)/2))</f>
        <v>0</v>
      </c>
      <c r="K5" s="13" t="n">
        <f aca="false">IF(I5="○",SQRT(E5^2+((G5-F5)/2)^2)*2,IF(I5="×",0,SQRT((D5-O5)^2+((G5-((F5-G5)/E5*(D5-O5)+G5))/2)^2)*2))</f>
        <v>0</v>
      </c>
      <c r="L5" s="46" t="n">
        <f aca="false">'寸法デ－タ'!D5</f>
        <v>0.07</v>
      </c>
      <c r="M5" s="51" t="n">
        <f aca="false">G5</f>
        <v>0.2</v>
      </c>
      <c r="N5" s="46" t="n">
        <f aca="false">'寸法デ－タ'!E5</f>
        <v>0.29</v>
      </c>
      <c r="O5" s="52" t="n">
        <f aca="false">V5+L5</f>
        <v>0.25</v>
      </c>
      <c r="P5" s="45" t="str">
        <f aca="false">IF(D5=O5,"○",IF(D5&gt;O5,"○",IF(D5=V5,"×",IF(D5&lt;V5,"×","△"))))</f>
        <v>×</v>
      </c>
      <c r="Q5" s="13" t="n">
        <f aca="false">IF(P5="○",L5*(M5+N5)/2,IF(P5="×",0,(D5-V5)*(((M5-N5)/L5*(D5-V5)+N5)+N5)/2))</f>
        <v>0</v>
      </c>
      <c r="R5" s="13" t="n">
        <f aca="false">IF(P5="○",SQRT(L5^2+((N5-M5)/2)^2)*2,IF(P5="×",0,SQRT((D5-V5)^2+((N5-((M5-N5)/L5*(D5-V5)+N5))/2)^2)*2))</f>
        <v>0</v>
      </c>
      <c r="S5" s="46" t="n">
        <f aca="false">'寸法デ－タ'!F5</f>
        <v>0.1</v>
      </c>
      <c r="T5" s="51" t="n">
        <f aca="false">N5</f>
        <v>0.29</v>
      </c>
      <c r="U5" s="51" t="n">
        <f aca="false">T5</f>
        <v>0.29</v>
      </c>
      <c r="V5" s="52" t="n">
        <f aca="false">AC5+S5</f>
        <v>0.18</v>
      </c>
      <c r="W5" s="45" t="str">
        <f aca="false">IF(D5=V5,"○",IF(D5&gt;V5,"○",IF(D5=AC5,"×",IF(D5&lt;AC5,"×","△"))))</f>
        <v>×</v>
      </c>
      <c r="X5" s="13" t="n">
        <f aca="false">IF(W5="○",S5*(T5+U5)/2,IF(W5="×",0,(D5-AC5)*(((T5-U5)/S5*(D5-AC5)+U5)+U5)/2))</f>
        <v>0</v>
      </c>
      <c r="Y5" s="13" t="n">
        <f aca="false">IF(W5="○",SQRT(S5^2+((U5-T5)/2)^2)*2,IF(W5="×",0,SQRT((D5-AC5)^2+((U5-((T5-U5)/S5*(D5-AC5)+U5))/2)^2)*2))</f>
        <v>0</v>
      </c>
      <c r="Z5" s="46" t="n">
        <f aca="false">'寸法デ－タ'!G5</f>
        <v>0.05</v>
      </c>
      <c r="AA5" s="51" t="n">
        <f aca="false">U5</f>
        <v>0.29</v>
      </c>
      <c r="AB5" s="46" t="n">
        <f aca="false">'寸法デ－タ'!H5</f>
        <v>0.29</v>
      </c>
      <c r="AC5" s="52" t="n">
        <f aca="false">AJ5+Z5</f>
        <v>0.08</v>
      </c>
      <c r="AD5" s="45" t="str">
        <f aca="false">IF(D5=AC5,"○",IF(D5&gt;AC5,"○",IF(D5=AJ5,"×",IF(D5&lt;AJ5,"×","△"))))</f>
        <v>×</v>
      </c>
      <c r="AE5" s="13" t="n">
        <f aca="false">IF(AD5="○",Z5*(AA5+AB5)/2,IF(AD5="×",0,(D5-AJ5)*(((AA5-AB5)/Z5*(D5-AJ5)+AB5)+AB5)/2))</f>
        <v>0</v>
      </c>
      <c r="AF5" s="13" t="n">
        <f aca="false">IF(AD5="○",SQRT(Z5^2+((AB5-AA5)/2)^2)*2,IF(AD5="×",0,SQRT((D5-AJ5)^2+((AB5-((AA5-AB5)/Z5*(D5-AJ5)+AB5))/2)^2)*2))</f>
        <v>0</v>
      </c>
      <c r="AG5" s="46" t="n">
        <f aca="false">'寸法デ－タ'!I5</f>
        <v>0.03</v>
      </c>
      <c r="AH5" s="51" t="n">
        <f aca="false">AB5</f>
        <v>0.29</v>
      </c>
      <c r="AI5" s="46" t="n">
        <f aca="false">'寸法デ－タ'!J5</f>
        <v>0.085</v>
      </c>
      <c r="AJ5" s="52" t="n">
        <f aca="false">AG5</f>
        <v>0.03</v>
      </c>
      <c r="AK5" s="45" t="str">
        <f aca="false">IF(D5=AJ5,"○",IF(D5&gt;AJ5,"○","△"))</f>
        <v>△</v>
      </c>
      <c r="AL5" s="13" t="n">
        <f aca="false">IF(AK5="○",AG5*(AH5+AI5)/2,0)</f>
        <v>0</v>
      </c>
      <c r="AM5" s="13" t="n">
        <f aca="false">IF(AK5="○",SQRT(AG5^2+((AI5-AH5)/2)^2)*2+AI5,0)</f>
        <v>0</v>
      </c>
      <c r="AN5" s="46" t="n">
        <f aca="false">'寸法デ－タ'!K5</f>
        <v>0.025</v>
      </c>
      <c r="AO5" s="45" t="str">
        <f aca="false">AK5</f>
        <v>△</v>
      </c>
      <c r="AP5" s="13" t="n">
        <f aca="false">IF(AO5="○",-2*(AN5*AN5*TAN((PI()/2-ATAN(((AA5-AB5)/2)/Z5)-ATAN(AG5/((AH5-AI5)/2)))/2)-AN5^2*PI()/(2*PI())*(PI()/2-ATAN(((AA5-AB5)/2)/Z5)-ATAN(AG5/((AH5-AI5)/2)))),0)</f>
        <v>0</v>
      </c>
      <c r="AQ5" s="13" t="n">
        <f aca="false">IF(AO5="○",2*(-2*AN5*TAN((PI()/2-ATAN(((AA5-AB5)/2)/Z5)-ATAN(AG5/((AH5-AI5)/2)))/2)+2*AN5*PI()/(2*PI())*(PI()/2-ATAN(((AA5-AB5)/2)/Z5)-ATAN(AG5/((AH5-AI5)/2)))),0)</f>
        <v>0</v>
      </c>
    </row>
    <row r="6" customFormat="false" ht="15" hidden="false" customHeight="true" outlineLevel="0" collapsed="false">
      <c r="A6" s="49" t="s">
        <v>12</v>
      </c>
      <c r="B6" s="50" t="n">
        <f aca="false">J6+Q6+X6+AE6+AL6+AP6</f>
        <v>0</v>
      </c>
      <c r="C6" s="50" t="n">
        <f aca="false">K6+R6+Y6+AF6+AM6+AQ6</f>
        <v>0</v>
      </c>
      <c r="D6" s="51" t="n">
        <f aca="false">D$1</f>
        <v>0</v>
      </c>
      <c r="E6" s="46" t="n">
        <f aca="false">'寸法デ－タ'!B6</f>
        <v>0.05</v>
      </c>
      <c r="F6" s="46" t="n">
        <f aca="false">'寸法デ－タ'!C6</f>
        <v>0.2</v>
      </c>
      <c r="G6" s="51" t="n">
        <f aca="false">F6</f>
        <v>0.2</v>
      </c>
      <c r="H6" s="52" t="n">
        <f aca="false">O6+E6</f>
        <v>0.4</v>
      </c>
      <c r="I6" s="45" t="str">
        <f aca="false">IF(D6=H6,"○",IF(D6&gt;O6,"△","×"))</f>
        <v>×</v>
      </c>
      <c r="J6" s="13" t="n">
        <f aca="false">IF(I6="○",E6*(F6+G6)/2,IF(I6="×",0,(D6-O6)*(((F6-G6)/E6*(D6-O6)+G6)+G6)/2))</f>
        <v>0</v>
      </c>
      <c r="K6" s="13" t="n">
        <f aca="false">IF(I6="○",SQRT(E6^2+((G6-F6)/2)^2)*2,IF(I6="×",0,SQRT((D6-O6)^2+((G6-((F6-G6)/E6*(D6-O6)+G6))/2)^2)*2))</f>
        <v>0</v>
      </c>
      <c r="L6" s="46" t="n">
        <f aca="false">'寸法デ－タ'!D6</f>
        <v>0.07</v>
      </c>
      <c r="M6" s="51" t="n">
        <f aca="false">G6</f>
        <v>0.2</v>
      </c>
      <c r="N6" s="46" t="n">
        <f aca="false">'寸法デ－タ'!E6</f>
        <v>0.29</v>
      </c>
      <c r="O6" s="52" t="n">
        <f aca="false">V6+L6</f>
        <v>0.35</v>
      </c>
      <c r="P6" s="45" t="str">
        <f aca="false">IF(D6=O6,"○",IF(D6&gt;O6,"○",IF(D6=V6,"×",IF(D6&lt;V6,"×","△"))))</f>
        <v>×</v>
      </c>
      <c r="Q6" s="13" t="n">
        <f aca="false">IF(P6="○",L6*(M6+N6)/2,IF(P6="×",0,(D6-V6)*(((M6-N6)/L6*(D6-V6)+N6)+N6)/2))</f>
        <v>0</v>
      </c>
      <c r="R6" s="13" t="n">
        <f aca="false">IF(P6="○",SQRT(L6^2+((N6-M6)/2)^2)*2,IF(P6="×",0,SQRT((D6-V6)^2+((N6-((M6-N6)/L6*(D6-V6)+N6))/2)^2)*2))</f>
        <v>0</v>
      </c>
      <c r="S6" s="46" t="n">
        <f aca="false">'寸法デ－タ'!F6</f>
        <v>0.1</v>
      </c>
      <c r="T6" s="51" t="n">
        <f aca="false">N6</f>
        <v>0.29</v>
      </c>
      <c r="U6" s="51" t="n">
        <f aca="false">T6</f>
        <v>0.29</v>
      </c>
      <c r="V6" s="52" t="n">
        <f aca="false">AC6+S6</f>
        <v>0.28</v>
      </c>
      <c r="W6" s="45" t="str">
        <f aca="false">IF(D6=V6,"○",IF(D6&gt;V6,"○",IF(D6=AC6,"×",IF(D6&lt;AC6,"×","△"))))</f>
        <v>×</v>
      </c>
      <c r="X6" s="13" t="n">
        <f aca="false">IF(W6="○",S6*(T6+U6)/2,IF(W6="×",0,(D6-AC6)*(((T6-U6)/S6*(D6-AC6)+U6)+U6)/2))</f>
        <v>0</v>
      </c>
      <c r="Y6" s="13" t="n">
        <f aca="false">IF(W6="○",SQRT(S6^2+((U6-T6)/2)^2)*2,IF(W6="×",0,SQRT((D6-AC6)^2+((U6-((T6-U6)/S6*(D6-AC6)+U6))/2)^2)*2))</f>
        <v>0</v>
      </c>
      <c r="Z6" s="46" t="n">
        <f aca="false">'寸法デ－タ'!G6</f>
        <v>0.15</v>
      </c>
      <c r="AA6" s="51" t="n">
        <f aca="false">U6</f>
        <v>0.29</v>
      </c>
      <c r="AB6" s="46" t="n">
        <f aca="false">'寸法デ－タ'!H6</f>
        <v>0.29</v>
      </c>
      <c r="AC6" s="52" t="n">
        <f aca="false">AJ6+Z6</f>
        <v>0.18</v>
      </c>
      <c r="AD6" s="45" t="str">
        <f aca="false">IF(D6=AC6,"○",IF(D6&gt;AC6,"○",IF(D6=AJ6,"×",IF(D6&lt;AJ6,"×","△"))))</f>
        <v>×</v>
      </c>
      <c r="AE6" s="13" t="n">
        <f aca="false">IF(AD6="○",Z6*(AA6+AB6)/2,IF(AD6="×",0,(D6-AJ6)*(((AA6-AB6)/Z6*(D6-AJ6)+AB6)+AB6)/2))</f>
        <v>0</v>
      </c>
      <c r="AF6" s="13" t="n">
        <f aca="false">IF(AD6="○",SQRT(Z6^2+((AB6-AA6)/2)^2)*2,IF(AD6="×",0,SQRT((D6-AJ6)^2+((AB6-((AA6-AB6)/Z6*(D6-AJ6)+AB6))/2)^2)*2))</f>
        <v>0</v>
      </c>
      <c r="AG6" s="46" t="n">
        <f aca="false">'寸法デ－タ'!I6</f>
        <v>0.03</v>
      </c>
      <c r="AH6" s="51" t="n">
        <f aca="false">AB6</f>
        <v>0.29</v>
      </c>
      <c r="AI6" s="46" t="n">
        <f aca="false">'寸法デ－タ'!J6</f>
        <v>0.085</v>
      </c>
      <c r="AJ6" s="52" t="n">
        <f aca="false">AG6</f>
        <v>0.03</v>
      </c>
      <c r="AK6" s="45" t="str">
        <f aca="false">IF(D6=AJ6,"○",IF(D6&gt;AJ6,"○","△"))</f>
        <v>△</v>
      </c>
      <c r="AL6" s="13" t="n">
        <f aca="false">IF(AK6="○",AG6*(AH6+AI6)/2,0)</f>
        <v>0</v>
      </c>
      <c r="AM6" s="13" t="n">
        <f aca="false">IF(AK6="○",SQRT(AG6^2+((AI6-AH6)/2)^2)*2+AI6,0)</f>
        <v>0</v>
      </c>
      <c r="AN6" s="46" t="n">
        <f aca="false">'寸法デ－タ'!K6</f>
        <v>0.025</v>
      </c>
      <c r="AO6" s="45" t="str">
        <f aca="false">AK6</f>
        <v>△</v>
      </c>
      <c r="AP6" s="13" t="n">
        <f aca="false">IF(AO6="○",-2*(AN6*AN6*TAN((PI()/2-ATAN(((AA6-AB6)/2)/Z6)-ATAN(AG6/((AH6-AI6)/2)))/2)-AN6^2*PI()/(2*PI())*(PI()/2-ATAN(((AA6-AB6)/2)/Z6)-ATAN(AG6/((AH6-AI6)/2)))),0)</f>
        <v>0</v>
      </c>
      <c r="AQ6" s="13" t="n">
        <f aca="false">IF(AO6="○",2*(-2*AN6*TAN((PI()/2-ATAN(((AA6-AB6)/2)/Z6)-ATAN(AG6/((AH6-AI6)/2)))/2)+2*AN6*PI()/(2*PI())*(PI()/2-ATAN(((AA6-AB6)/2)/Z6)-ATAN(AG6/((AH6-AI6)/2)))),0)</f>
        <v>0</v>
      </c>
    </row>
    <row r="7" customFormat="false" ht="15" hidden="false" customHeight="true" outlineLevel="0" collapsed="false">
      <c r="A7" s="49" t="s">
        <v>14</v>
      </c>
      <c r="B7" s="50" t="n">
        <f aca="false">J7+Q7+X7+AE7+AL7+AP7</f>
        <v>0</v>
      </c>
      <c r="C7" s="50" t="n">
        <f aca="false">K7+R7+Y7+AF7+AM7+AQ7</f>
        <v>0</v>
      </c>
      <c r="D7" s="51" t="n">
        <f aca="false">D$1</f>
        <v>0</v>
      </c>
      <c r="E7" s="46" t="n">
        <f aca="false">'寸法デ－タ'!B7</f>
        <v>0.05</v>
      </c>
      <c r="F7" s="46" t="n">
        <f aca="false">'寸法デ－タ'!C7</f>
        <v>0.2</v>
      </c>
      <c r="G7" s="51" t="n">
        <f aca="false">F7</f>
        <v>0.2</v>
      </c>
      <c r="H7" s="52" t="n">
        <f aca="false">O7+E7</f>
        <v>0.5</v>
      </c>
      <c r="I7" s="45" t="str">
        <f aca="false">IF(D7=H7,"○",IF(D7&gt;O7,"△","×"))</f>
        <v>×</v>
      </c>
      <c r="J7" s="13" t="n">
        <f aca="false">IF(I7="○",E7*(F7+G7)/2,IF(I7="×",0,(D7-O7)*(((F7-G7)/E7*(D7-O7)+G7)+G7)/2))</f>
        <v>0</v>
      </c>
      <c r="K7" s="13" t="n">
        <f aca="false">IF(I7="○",SQRT(E7^2+((G7-F7)/2)^2)*2,IF(I7="×",0,SQRT((D7-O7)^2+((G7-((F7-G7)/E7*(D7-O7)+G7))/2)^2)*2))</f>
        <v>0</v>
      </c>
      <c r="L7" s="46" t="n">
        <f aca="false">'寸法デ－タ'!D7</f>
        <v>0.07</v>
      </c>
      <c r="M7" s="51" t="n">
        <f aca="false">G7</f>
        <v>0.2</v>
      </c>
      <c r="N7" s="46" t="n">
        <f aca="false">'寸法デ－タ'!E7</f>
        <v>0.29</v>
      </c>
      <c r="O7" s="52" t="n">
        <f aca="false">V7+L7</f>
        <v>0.45</v>
      </c>
      <c r="P7" s="45" t="str">
        <f aca="false">IF(D7=O7,"○",IF(D7&gt;O7,"○",IF(D7=V7,"×",IF(D7&lt;V7,"×","△"))))</f>
        <v>×</v>
      </c>
      <c r="Q7" s="13" t="n">
        <f aca="false">IF(P7="○",L7*(M7+N7)/2,IF(P7="×",0,(D7-V7)*(((M7-N7)/L7*(D7-V7)+N7)+N7)/2))</f>
        <v>0</v>
      </c>
      <c r="R7" s="13" t="n">
        <f aca="false">IF(P7="○",SQRT(L7^2+((N7-M7)/2)^2)*2,IF(P7="×",0,SQRT((D7-V7)^2+((N7-((M7-N7)/L7*(D7-V7)+N7))/2)^2)*2))</f>
        <v>0</v>
      </c>
      <c r="S7" s="46" t="n">
        <f aca="false">'寸法デ－タ'!F7</f>
        <v>0.1</v>
      </c>
      <c r="T7" s="51" t="n">
        <f aca="false">N7</f>
        <v>0.29</v>
      </c>
      <c r="U7" s="51" t="n">
        <f aca="false">T7</f>
        <v>0.29</v>
      </c>
      <c r="V7" s="52" t="n">
        <f aca="false">AC7+S7</f>
        <v>0.38</v>
      </c>
      <c r="W7" s="45" t="str">
        <f aca="false">IF(D7=V7,"○",IF(D7&gt;V7,"○",IF(D7=AC7,"×",IF(D7&lt;AC7,"×","△"))))</f>
        <v>×</v>
      </c>
      <c r="X7" s="13" t="n">
        <f aca="false">IF(W7="○",S7*(T7+U7)/2,IF(W7="×",0,(D7-AC7)*(((T7-U7)/S7*(D7-AC7)+U7)+U7)/2))</f>
        <v>0</v>
      </c>
      <c r="Y7" s="13" t="n">
        <f aca="false">IF(W7="○",SQRT(S7^2+((U7-T7)/2)^2)*2,IF(W7="×",0,SQRT((D7-AC7)^2+((U7-((T7-U7)/S7*(D7-AC7)+U7))/2)^2)*2))</f>
        <v>0</v>
      </c>
      <c r="Z7" s="46" t="n">
        <f aca="false">'寸法デ－タ'!G7</f>
        <v>0.25</v>
      </c>
      <c r="AA7" s="51" t="n">
        <f aca="false">U7</f>
        <v>0.29</v>
      </c>
      <c r="AB7" s="46" t="n">
        <f aca="false">'寸法デ－タ'!H7</f>
        <v>0.29</v>
      </c>
      <c r="AC7" s="52" t="n">
        <f aca="false">AJ7+Z7</f>
        <v>0.28</v>
      </c>
      <c r="AD7" s="45" t="str">
        <f aca="false">IF(D7=AC7,"○",IF(D7&gt;AC7,"○",IF(D7=AJ7,"×",IF(D7&lt;AJ7,"×","△"))))</f>
        <v>×</v>
      </c>
      <c r="AE7" s="13" t="n">
        <f aca="false">IF(AD7="○",Z7*(AA7+AB7)/2,IF(AD7="×",0,(D7-AJ7)*(((AA7-AB7)/Z7*(D7-AJ7)+AB7)+AB7)/2))</f>
        <v>0</v>
      </c>
      <c r="AF7" s="13" t="n">
        <f aca="false">IF(AD7="○",SQRT(Z7^2+((AB7-AA7)/2)^2)*2,IF(AD7="×",0,SQRT((D7-AJ7)^2+((AB7-((AA7-AB7)/Z7*(D7-AJ7)+AB7))/2)^2)*2))</f>
        <v>0</v>
      </c>
      <c r="AG7" s="46" t="n">
        <f aca="false">'寸法デ－タ'!I7</f>
        <v>0.03</v>
      </c>
      <c r="AH7" s="51" t="n">
        <f aca="false">AB7</f>
        <v>0.29</v>
      </c>
      <c r="AI7" s="46" t="n">
        <f aca="false">'寸法デ－タ'!J7</f>
        <v>0.085</v>
      </c>
      <c r="AJ7" s="52" t="n">
        <f aca="false">AG7</f>
        <v>0.03</v>
      </c>
      <c r="AK7" s="45" t="str">
        <f aca="false">IF(D7=AJ7,"○",IF(D7&gt;AJ7,"○","△"))</f>
        <v>△</v>
      </c>
      <c r="AL7" s="13" t="n">
        <f aca="false">IF(AK7="○",AG7*(AH7+AI7)/2,0)</f>
        <v>0</v>
      </c>
      <c r="AM7" s="13" t="n">
        <f aca="false">IF(AK7="○",SQRT(AG7^2+((AI7-AH7)/2)^2)*2+AI7,0)</f>
        <v>0</v>
      </c>
      <c r="AN7" s="46" t="n">
        <f aca="false">'寸法デ－タ'!K7</f>
        <v>0.025</v>
      </c>
      <c r="AO7" s="45" t="str">
        <f aca="false">AK7</f>
        <v>△</v>
      </c>
      <c r="AP7" s="13" t="n">
        <f aca="false">IF(AO7="○",-2*(AN7*AN7*TAN((PI()/2-ATAN(((AA7-AB7)/2)/Z7)-ATAN(AG7/((AH7-AI7)/2)))/2)-AN7^2*PI()/(2*PI())*(PI()/2-ATAN(((AA7-AB7)/2)/Z7)-ATAN(AG7/((AH7-AI7)/2)))),0)</f>
        <v>0</v>
      </c>
      <c r="AQ7" s="13" t="n">
        <f aca="false">IF(AO7="○",2*(-2*AN7*TAN((PI()/2-ATAN(((AA7-AB7)/2)/Z7)-ATAN(AG7/((AH7-AI7)/2)))/2)+2*AN7*PI()/(2*PI())*(PI()/2-ATAN(((AA7-AB7)/2)/Z7)-ATAN(AG7/((AH7-AI7)/2)))),0)</f>
        <v>0</v>
      </c>
    </row>
    <row r="8" customFormat="false" ht="15" hidden="false" customHeight="true" outlineLevel="0" collapsed="false">
      <c r="A8" s="49" t="s">
        <v>16</v>
      </c>
      <c r="B8" s="50" t="n">
        <f aca="false">J8+Q8+X8+AE8+AL8+AP8</f>
        <v>0</v>
      </c>
      <c r="C8" s="50" t="n">
        <f aca="false">K8+R8+Y8+AF8+AM8+AQ8</f>
        <v>0</v>
      </c>
      <c r="D8" s="51" t="n">
        <f aca="false">D$1</f>
        <v>0</v>
      </c>
      <c r="E8" s="46" t="n">
        <f aca="false">'寸法デ－タ'!B8</f>
        <v>0.05</v>
      </c>
      <c r="F8" s="46" t="n">
        <f aca="false">'寸法デ－タ'!C8</f>
        <v>0.2</v>
      </c>
      <c r="G8" s="51" t="n">
        <f aca="false">F8</f>
        <v>0.2</v>
      </c>
      <c r="H8" s="52" t="n">
        <f aca="false">O8+E8</f>
        <v>0.6</v>
      </c>
      <c r="I8" s="45" t="str">
        <f aca="false">IF(D8=H8,"○",IF(D8&gt;O8,"△","×"))</f>
        <v>×</v>
      </c>
      <c r="J8" s="13" t="n">
        <f aca="false">IF(I8="○",E8*(F8+G8)/2,IF(I8="×",0,(D8-O8)*(((F8-G8)/E8*(D8-O8)+G8)+G8)/2))</f>
        <v>0</v>
      </c>
      <c r="K8" s="13" t="n">
        <f aca="false">IF(I8="○",SQRT(E8^2+((G8-F8)/2)^2)*2,IF(I8="×",0,SQRT((D8-O8)^2+((G8-((F8-G8)/E8*(D8-O8)+G8))/2)^2)*2))</f>
        <v>0</v>
      </c>
      <c r="L8" s="46" t="n">
        <f aca="false">'寸法デ－タ'!D8</f>
        <v>0.07</v>
      </c>
      <c r="M8" s="51" t="n">
        <f aca="false">G8</f>
        <v>0.2</v>
      </c>
      <c r="N8" s="46" t="n">
        <f aca="false">'寸法デ－タ'!E8</f>
        <v>0.29</v>
      </c>
      <c r="O8" s="52" t="n">
        <f aca="false">V8+L8</f>
        <v>0.55</v>
      </c>
      <c r="P8" s="45" t="str">
        <f aca="false">IF(D8=O8,"○",IF(D8&gt;O8,"○",IF(D8=V8,"×",IF(D8&lt;V8,"×","△"))))</f>
        <v>×</v>
      </c>
      <c r="Q8" s="13" t="n">
        <f aca="false">IF(P8="○",L8*(M8+N8)/2,IF(P8="×",0,(D8-V8)*(((M8-N8)/L8*(D8-V8)+N8)+N8)/2))</f>
        <v>0</v>
      </c>
      <c r="R8" s="13" t="n">
        <f aca="false">IF(P8="○",SQRT(L8^2+((N8-M8)/2)^2)*2,IF(P8="×",0,SQRT((D8-V8)^2+((N8-((M8-N8)/L8*(D8-V8)+N8))/2)^2)*2))</f>
        <v>0</v>
      </c>
      <c r="S8" s="46" t="n">
        <f aca="false">'寸法デ－タ'!F8</f>
        <v>0.33</v>
      </c>
      <c r="T8" s="51" t="n">
        <f aca="false">N8</f>
        <v>0.29</v>
      </c>
      <c r="U8" s="51" t="n">
        <f aca="false">T8</f>
        <v>0.29</v>
      </c>
      <c r="V8" s="52" t="n">
        <f aca="false">AC8+S8</f>
        <v>0.48</v>
      </c>
      <c r="W8" s="45" t="str">
        <f aca="false">IF(D8=V8,"○",IF(D8&gt;V8,"○",IF(D8=AC8,"×",IF(D8&lt;AC8,"×","△"))))</f>
        <v>×</v>
      </c>
      <c r="X8" s="13" t="n">
        <f aca="false">IF(W8="○",S8*(T8+U8)/2,IF(W8="×",0,(D8-AC8)*(((T8-U8)/S8*(D8-AC8)+U8)+U8)/2))</f>
        <v>0</v>
      </c>
      <c r="Y8" s="13" t="n">
        <f aca="false">IF(W8="○",SQRT(S8^2+((U8-T8)/2)^2)*2,IF(W8="×",0,SQRT((D8-AC8)^2+((U8-((T8-U8)/S8*(D8-AC8)+U8))/2)^2)*2))</f>
        <v>0</v>
      </c>
      <c r="Z8" s="46" t="n">
        <f aca="false">'寸法デ－タ'!G8</f>
        <v>0.12</v>
      </c>
      <c r="AA8" s="51" t="n">
        <f aca="false">U8</f>
        <v>0.29</v>
      </c>
      <c r="AB8" s="46" t="n">
        <f aca="false">'寸法デ－タ'!H8</f>
        <v>0.266</v>
      </c>
      <c r="AC8" s="52" t="n">
        <f aca="false">AJ8+Z8</f>
        <v>0.15</v>
      </c>
      <c r="AD8" s="45" t="str">
        <f aca="false">IF(D8=AC8,"○",IF(D8&gt;AC8,"○",IF(D8=AJ8,"×",IF(D8&lt;AJ8,"×","△"))))</f>
        <v>×</v>
      </c>
      <c r="AE8" s="13" t="n">
        <f aca="false">IF(AD8="○",Z8*(AA8+AB8)/2,IF(AD8="×",0,(D8-AJ8)*(((AA8-AB8)/Z8*(D8-AJ8)+AB8)+AB8)/2))</f>
        <v>0</v>
      </c>
      <c r="AF8" s="13" t="n">
        <f aca="false">IF(AD8="○",SQRT(Z8^2+((AB8-AA8)/2)^2)*2,IF(AD8="×",0,SQRT((D8-AJ8)^2+((AB8-((AA8-AB8)/Z8*(D8-AJ8)+AB8))/2)^2)*2))</f>
        <v>0</v>
      </c>
      <c r="AG8" s="46" t="n">
        <f aca="false">'寸法デ－タ'!I8</f>
        <v>0.03</v>
      </c>
      <c r="AH8" s="51" t="n">
        <f aca="false">AB8</f>
        <v>0.266</v>
      </c>
      <c r="AI8" s="46" t="n">
        <f aca="false">'寸法デ－タ'!J8</f>
        <v>0.085</v>
      </c>
      <c r="AJ8" s="52" t="n">
        <f aca="false">AG8</f>
        <v>0.03</v>
      </c>
      <c r="AK8" s="45" t="str">
        <f aca="false">IF(D8=AJ8,"○",IF(D8&gt;AJ8,"○","△"))</f>
        <v>△</v>
      </c>
      <c r="AL8" s="13" t="n">
        <f aca="false">IF(AK8="○",AG8*(AH8+AI8)/2,0)</f>
        <v>0</v>
      </c>
      <c r="AM8" s="13" t="n">
        <f aca="false">IF(AK8="○",SQRT(AG8^2+((AI8-AH8)/2)^2)*2+AI8,0)</f>
        <v>0</v>
      </c>
      <c r="AN8" s="46" t="n">
        <f aca="false">'寸法デ－タ'!K8</f>
        <v>0.025</v>
      </c>
      <c r="AO8" s="45" t="str">
        <f aca="false">AK8</f>
        <v>△</v>
      </c>
      <c r="AP8" s="13" t="n">
        <f aca="false">IF(AO8="○",-2*(AN8*AN8*TAN((PI()/2-ATAN(((AA8-AB8)/2)/Z8)-ATAN(AG8/((AH8-AI8)/2)))/2)-AN8^2*PI()/(2*PI())*(PI()/2-ATAN(((AA8-AB8)/2)/Z8)-ATAN(AG8/((AH8-AI8)/2)))),0)</f>
        <v>0</v>
      </c>
      <c r="AQ8" s="13" t="n">
        <f aca="false">IF(AO8="○",2*(-2*AN8*TAN((PI()/2-ATAN(((AA8-AB8)/2)/Z8)-ATAN(AG8/((AH8-AI8)/2)))/2)+2*AN8*PI()/(2*PI())*(PI()/2-ATAN(((AA8-AB8)/2)/Z8)-ATAN(AG8/((AH8-AI8)/2)))),0)</f>
        <v>0</v>
      </c>
    </row>
    <row r="9" customFormat="false" ht="15" hidden="false" customHeight="true" outlineLevel="0" collapsed="false">
      <c r="A9" s="49" t="s">
        <v>18</v>
      </c>
      <c r="B9" s="50" t="n">
        <f aca="false">J9+Q9+X9+AE9+AL9+AP9</f>
        <v>0</v>
      </c>
      <c r="C9" s="50" t="n">
        <f aca="false">K9+R9+Y9+AF9+AM9+AQ9</f>
        <v>0</v>
      </c>
      <c r="D9" s="51" t="n">
        <f aca="false">D$1</f>
        <v>0</v>
      </c>
      <c r="E9" s="46" t="n">
        <f aca="false">'寸法デ－タ'!B9</f>
        <v>0.05</v>
      </c>
      <c r="F9" s="46" t="n">
        <f aca="false">'寸法デ－タ'!C9</f>
        <v>0.2</v>
      </c>
      <c r="G9" s="51" t="n">
        <f aca="false">F9</f>
        <v>0.2</v>
      </c>
      <c r="H9" s="52" t="n">
        <f aca="false">O9+E9</f>
        <v>0.7</v>
      </c>
      <c r="I9" s="45" t="str">
        <f aca="false">IF(D9=H9,"○",IF(D9&gt;O9,"△","×"))</f>
        <v>×</v>
      </c>
      <c r="J9" s="13" t="n">
        <f aca="false">IF(I9="○",E9*(F9+G9)/2,IF(I9="×",0,(D9-O9)*(((F9-G9)/E9*(D9-O9)+G9)+G9)/2))</f>
        <v>0</v>
      </c>
      <c r="K9" s="13" t="n">
        <f aca="false">IF(I9="○",SQRT(E9^2+((G9-F9)/2)^2)*2,IF(I9="×",0,SQRT((D9-O9)^2+((G9-((F9-G9)/E9*(D9-O9)+G9))/2)^2)*2))</f>
        <v>0</v>
      </c>
      <c r="L9" s="46" t="n">
        <f aca="false">'寸法デ－タ'!D9</f>
        <v>0.07</v>
      </c>
      <c r="M9" s="51" t="n">
        <f aca="false">G9</f>
        <v>0.2</v>
      </c>
      <c r="N9" s="46" t="n">
        <f aca="false">'寸法デ－タ'!E9</f>
        <v>0.29</v>
      </c>
      <c r="O9" s="52" t="n">
        <f aca="false">V9+L9</f>
        <v>0.65</v>
      </c>
      <c r="P9" s="45" t="str">
        <f aca="false">IF(D9=O9,"○",IF(D9&gt;O9,"○",IF(D9=V9,"×",IF(D9&lt;V9,"×","△"))))</f>
        <v>×</v>
      </c>
      <c r="Q9" s="13" t="n">
        <f aca="false">IF(P9="○",L9*(M9+N9)/2,IF(P9="×",0,(D9-V9)*(((M9-N9)/L9*(D9-V9)+N9)+N9)/2))</f>
        <v>0</v>
      </c>
      <c r="R9" s="13" t="n">
        <f aca="false">IF(P9="○",SQRT(L9^2+((N9-M9)/2)^2)*2,IF(P9="×",0,SQRT((D9-V9)^2+((N9-((M9-N9)/L9*(D9-V9)+N9))/2)^2)*2))</f>
        <v>0</v>
      </c>
      <c r="S9" s="46" t="n">
        <f aca="false">'寸法デ－タ'!F9</f>
        <v>0.33</v>
      </c>
      <c r="T9" s="51" t="n">
        <f aca="false">N9</f>
        <v>0.29</v>
      </c>
      <c r="U9" s="51" t="n">
        <f aca="false">T9</f>
        <v>0.29</v>
      </c>
      <c r="V9" s="52" t="n">
        <f aca="false">AC9+S9</f>
        <v>0.58</v>
      </c>
      <c r="W9" s="45" t="str">
        <f aca="false">IF(D9=V9,"○",IF(D9&gt;V9,"○",IF(D9=AC9,"×",IF(D9&lt;AC9,"×","△"))))</f>
        <v>×</v>
      </c>
      <c r="X9" s="13" t="n">
        <f aca="false">IF(W9="○",S9*(T9+U9)/2,IF(W9="×",0,(D9-AC9)*(((T9-U9)/S9*(D9-AC9)+U9)+U9)/2))</f>
        <v>0</v>
      </c>
      <c r="Y9" s="13" t="n">
        <f aca="false">IF(W9="○",SQRT(S9^2+((U9-T9)/2)^2)*2,IF(W9="×",0,SQRT((D9-AC9)^2+((U9-((T9-U9)/S9*(D9-AC9)+U9))/2)^2)*2))</f>
        <v>0</v>
      </c>
      <c r="Z9" s="46" t="n">
        <f aca="false">'寸法デ－タ'!G9</f>
        <v>0.22</v>
      </c>
      <c r="AA9" s="51" t="n">
        <f aca="false">U9</f>
        <v>0.29</v>
      </c>
      <c r="AB9" s="46" t="n">
        <f aca="false">'寸法デ－タ'!H9</f>
        <v>0.246</v>
      </c>
      <c r="AC9" s="52" t="n">
        <f aca="false">AJ9+Z9</f>
        <v>0.25</v>
      </c>
      <c r="AD9" s="45" t="str">
        <f aca="false">IF(D9=AC9,"○",IF(D9&gt;AC9,"○",IF(D9=AJ9,"×",IF(D9&lt;AJ9,"×","△"))))</f>
        <v>×</v>
      </c>
      <c r="AE9" s="13" t="n">
        <f aca="false">IF(AD9="○",Z9*(AA9+AB9)/2,IF(AD9="×",0,(D9-AJ9)*(((AA9-AB9)/Z9*(D9-AJ9)+AB9)+AB9)/2))</f>
        <v>0</v>
      </c>
      <c r="AF9" s="13" t="n">
        <f aca="false">IF(AD9="○",SQRT(Z9^2+((AB9-AA9)/2)^2)*2,IF(AD9="×",0,SQRT((D9-AJ9)^2+((AB9-((AA9-AB9)/Z9*(D9-AJ9)+AB9))/2)^2)*2))</f>
        <v>0</v>
      </c>
      <c r="AG9" s="46" t="n">
        <f aca="false">'寸法デ－タ'!I9</f>
        <v>0.03</v>
      </c>
      <c r="AH9" s="51" t="n">
        <f aca="false">AB9</f>
        <v>0.246</v>
      </c>
      <c r="AI9" s="46" t="n">
        <f aca="false">'寸法デ－タ'!J9</f>
        <v>0.085</v>
      </c>
      <c r="AJ9" s="52" t="n">
        <f aca="false">AG9</f>
        <v>0.03</v>
      </c>
      <c r="AK9" s="45" t="str">
        <f aca="false">IF(D9=AJ9,"○",IF(D9&gt;AJ9,"○","△"))</f>
        <v>△</v>
      </c>
      <c r="AL9" s="13" t="n">
        <f aca="false">IF(AK9="○",AG9*(AH9+AI9)/2,0)</f>
        <v>0</v>
      </c>
      <c r="AM9" s="13" t="n">
        <f aca="false">IF(AK9="○",SQRT(AG9^2+((AI9-AH9)/2)^2)*2+AI9,0)</f>
        <v>0</v>
      </c>
      <c r="AN9" s="46" t="n">
        <f aca="false">'寸法デ－タ'!K9</f>
        <v>0.025</v>
      </c>
      <c r="AO9" s="45" t="str">
        <f aca="false">AK9</f>
        <v>△</v>
      </c>
      <c r="AP9" s="13" t="n">
        <f aca="false">IF(AO9="○",-2*(AN9*AN9*TAN((PI()/2-ATAN(((AA9-AB9)/2)/Z9)-ATAN(AG9/((AH9-AI9)/2)))/2)-AN9^2*PI()/(2*PI())*(PI()/2-ATAN(((AA9-AB9)/2)/Z9)-ATAN(AG9/((AH9-AI9)/2)))),0)</f>
        <v>0</v>
      </c>
      <c r="AQ9" s="13" t="n">
        <f aca="false">IF(AO9="○",2*(-2*AN9*TAN((PI()/2-ATAN(((AA9-AB9)/2)/Z9)-ATAN(AG9/((AH9-AI9)/2)))/2)+2*AN9*PI()/(2*PI())*(PI()/2-ATAN(((AA9-AB9)/2)/Z9)-ATAN(AG9/((AH9-AI9)/2)))),0)</f>
        <v>0</v>
      </c>
    </row>
    <row r="10" customFormat="false" ht="15" hidden="false" customHeight="true" outlineLevel="0" collapsed="false">
      <c r="A10" s="49" t="s">
        <v>20</v>
      </c>
      <c r="B10" s="50" t="n">
        <f aca="false">J10+Q10+X10+AE10+AL10+AP10</f>
        <v>0</v>
      </c>
      <c r="C10" s="50" t="n">
        <f aca="false">K10+R10+Y10+AF10+AM10+AQ10</f>
        <v>0</v>
      </c>
      <c r="D10" s="51" t="n">
        <f aca="false">D$1</f>
        <v>0</v>
      </c>
      <c r="E10" s="46" t="n">
        <f aca="false">'寸法デ－タ'!B10</f>
        <v>0.05</v>
      </c>
      <c r="F10" s="46" t="n">
        <f aca="false">'寸法デ－タ'!C10</f>
        <v>0.2</v>
      </c>
      <c r="G10" s="51" t="n">
        <f aca="false">F10</f>
        <v>0.2</v>
      </c>
      <c r="H10" s="52" t="n">
        <f aca="false">O10+E10</f>
        <v>0.8</v>
      </c>
      <c r="I10" s="45" t="str">
        <f aca="false">IF(D10=H10,"○",IF(D10&gt;O10,"△","×"))</f>
        <v>×</v>
      </c>
      <c r="J10" s="13" t="n">
        <f aca="false">IF(I10="○",E10*(F10+G10)/2,IF(I10="×",0,(D10-O10)*(((F10-G10)/E10*(D10-O10)+G10)+G10)/2))</f>
        <v>0</v>
      </c>
      <c r="K10" s="13" t="n">
        <f aca="false">IF(I10="○",SQRT(E10^2+((G10-F10)/2)^2)*2,IF(I10="×",0,SQRT((D10-O10)^2+((G10-((F10-G10)/E10*(D10-O10)+G10))/2)^2)*2))</f>
        <v>0</v>
      </c>
      <c r="L10" s="46" t="n">
        <f aca="false">'寸法デ－タ'!D10</f>
        <v>0.07</v>
      </c>
      <c r="M10" s="51" t="n">
        <f aca="false">G10</f>
        <v>0.2</v>
      </c>
      <c r="N10" s="46" t="n">
        <f aca="false">'寸法デ－タ'!E10</f>
        <v>0.29</v>
      </c>
      <c r="O10" s="52" t="n">
        <f aca="false">V10+L10</f>
        <v>0.75</v>
      </c>
      <c r="P10" s="45" t="str">
        <f aca="false">IF(D10=O10,"○",IF(D10&gt;O10,"○",IF(D10=V10,"×",IF(D10&lt;V10,"×","△"))))</f>
        <v>×</v>
      </c>
      <c r="Q10" s="13" t="n">
        <f aca="false">IF(P10="○",L10*(M10+N10)/2,IF(P10="×",0,(D10-V10)*(((M10-N10)/L10*(D10-V10)+N10)+N10)/2))</f>
        <v>0</v>
      </c>
      <c r="R10" s="13" t="n">
        <f aca="false">IF(P10="○",SQRT(L10^2+((N10-M10)/2)^2)*2,IF(P10="×",0,SQRT((D10-V10)^2+((N10-((M10-N10)/L10*(D10-V10)+N10))/2)^2)*2))</f>
        <v>0</v>
      </c>
      <c r="S10" s="46" t="n">
        <f aca="false">'寸法デ－タ'!F10</f>
        <v>0.33</v>
      </c>
      <c r="T10" s="51" t="n">
        <f aca="false">N10</f>
        <v>0.29</v>
      </c>
      <c r="U10" s="51" t="n">
        <f aca="false">T10</f>
        <v>0.29</v>
      </c>
      <c r="V10" s="52" t="n">
        <f aca="false">AC10+S10</f>
        <v>0.68</v>
      </c>
      <c r="W10" s="45" t="str">
        <f aca="false">IF(D10=V10,"○",IF(D10&gt;V10,"○",IF(D10=AC10,"×",IF(D10&lt;AC10,"×","△"))))</f>
        <v>×</v>
      </c>
      <c r="X10" s="13" t="n">
        <f aca="false">IF(W10="○",S10*(T10+U10)/2,IF(W10="×",0,(D10-AC10)*(((T10-U10)/S10*(D10-AC10)+U10)+U10)/2))</f>
        <v>0</v>
      </c>
      <c r="Y10" s="13" t="n">
        <f aca="false">IF(W10="○",SQRT(S10^2+((U10-T10)/2)^2)*2,IF(W10="×",0,SQRT((D10-AC10)^2+((U10-((T10-U10)/S10*(D10-AC10)+U10))/2)^2)*2))</f>
        <v>0</v>
      </c>
      <c r="Z10" s="46" t="n">
        <f aca="false">'寸法デ－タ'!G10</f>
        <v>0.32</v>
      </c>
      <c r="AA10" s="51" t="n">
        <f aca="false">U10</f>
        <v>0.29</v>
      </c>
      <c r="AB10" s="46" t="n">
        <f aca="false">'寸法デ－タ'!H10</f>
        <v>0.226</v>
      </c>
      <c r="AC10" s="52" t="n">
        <f aca="false">AJ10+Z10</f>
        <v>0.35</v>
      </c>
      <c r="AD10" s="45" t="str">
        <f aca="false">IF(D10=AC10,"○",IF(D10&gt;AC10,"○",IF(D10=AJ10,"×",IF(D10&lt;AJ10,"×","△"))))</f>
        <v>×</v>
      </c>
      <c r="AE10" s="13" t="n">
        <f aca="false">IF(AD10="○",Z10*(AA10+AB10)/2,IF(AD10="×",0,(D10-AJ10)*(((AA10-AB10)/Z10*(D10-AJ10)+AB10)+AB10)/2))</f>
        <v>0</v>
      </c>
      <c r="AF10" s="13" t="n">
        <f aca="false">IF(AD10="○",SQRT(Z10^2+((AB10-AA10)/2)^2)*2,IF(AD10="×",0,SQRT((D10-AJ10)^2+((AB10-((AA10-AB10)/Z10*(D10-AJ10)+AB10))/2)^2)*2))</f>
        <v>0</v>
      </c>
      <c r="AG10" s="46" t="n">
        <f aca="false">'寸法デ－タ'!I10</f>
        <v>0.03</v>
      </c>
      <c r="AH10" s="51" t="n">
        <f aca="false">AB10</f>
        <v>0.226</v>
      </c>
      <c r="AI10" s="46" t="n">
        <f aca="false">'寸法デ－タ'!J10</f>
        <v>0.085</v>
      </c>
      <c r="AJ10" s="52" t="n">
        <f aca="false">AG10</f>
        <v>0.03</v>
      </c>
      <c r="AK10" s="45" t="str">
        <f aca="false">IF(D10=AJ10,"○",IF(D10&gt;AJ10,"○","△"))</f>
        <v>△</v>
      </c>
      <c r="AL10" s="13" t="n">
        <f aca="false">IF(AK10="○",AG10*(AH10+AI10)/2,0)</f>
        <v>0</v>
      </c>
      <c r="AM10" s="13" t="n">
        <f aca="false">IF(AK10="○",SQRT(AG10^2+((AI10-AH10)/2)^2)*2+AI10,0)</f>
        <v>0</v>
      </c>
      <c r="AN10" s="46" t="n">
        <f aca="false">'寸法デ－タ'!K10</f>
        <v>0.025</v>
      </c>
      <c r="AO10" s="45" t="str">
        <f aca="false">AK10</f>
        <v>△</v>
      </c>
      <c r="AP10" s="13" t="n">
        <f aca="false">IF(AO10="○",-2*(AN10*AN10*TAN((PI()/2-ATAN(((AA10-AB10)/2)/Z10)-ATAN(AG10/((AH10-AI10)/2)))/2)-AN10^2*PI()/(2*PI())*(PI()/2-ATAN(((AA10-AB10)/2)/Z10)-ATAN(AG10/((AH10-AI10)/2)))),0)</f>
        <v>0</v>
      </c>
      <c r="AQ10" s="13" t="n">
        <f aca="false">IF(AO10="○",2*(-2*AN10*TAN((PI()/2-ATAN(((AA10-AB10)/2)/Z10)-ATAN(AG10/((AH10-AI10)/2)))/2)+2*AN10*PI()/(2*PI())*(PI()/2-ATAN(((AA10-AB10)/2)/Z10)-ATAN(AG10/((AH10-AI10)/2)))),0)</f>
        <v>0</v>
      </c>
    </row>
    <row r="11" customFormat="false" ht="15" hidden="false" customHeight="true" outlineLevel="0" collapsed="false">
      <c r="A11" s="49" t="s">
        <v>22</v>
      </c>
      <c r="B11" s="50" t="n">
        <f aca="false">J11+Q11+X11+AE11+AL11+AP11</f>
        <v>0</v>
      </c>
      <c r="C11" s="50" t="n">
        <f aca="false">K11+R11+Y11+AF11+AM11+AQ11</f>
        <v>0</v>
      </c>
      <c r="D11" s="51" t="n">
        <f aca="false">D$1</f>
        <v>0</v>
      </c>
      <c r="E11" s="46" t="n">
        <f aca="false">'寸法デ－タ'!B11</f>
        <v>0.05</v>
      </c>
      <c r="F11" s="46" t="n">
        <f aca="false">'寸法デ－タ'!C11</f>
        <v>0.2</v>
      </c>
      <c r="G11" s="51" t="n">
        <f aca="false">F11</f>
        <v>0.2</v>
      </c>
      <c r="H11" s="52" t="n">
        <f aca="false">O11+E11</f>
        <v>0.9</v>
      </c>
      <c r="I11" s="45" t="str">
        <f aca="false">IF(D11=H11,"○",IF(D11&gt;O11,"△","×"))</f>
        <v>×</v>
      </c>
      <c r="J11" s="13" t="n">
        <f aca="false">IF(I11="○",E11*(F11+G11)/2,IF(I11="×",0,(D11-O11)*(((F11-G11)/E11*(D11-O11)+G11)+G11)/2))</f>
        <v>0</v>
      </c>
      <c r="K11" s="13" t="n">
        <f aca="false">IF(I11="○",SQRT(E11^2+((G11-F11)/2)^2)*2,IF(I11="×",0,SQRT((D11-O11)^2+((G11-((F11-G11)/E11*(D11-O11)+G11))/2)^2)*2))</f>
        <v>0</v>
      </c>
      <c r="L11" s="46" t="n">
        <f aca="false">'寸法デ－タ'!D11</f>
        <v>0.07</v>
      </c>
      <c r="M11" s="51" t="n">
        <f aca="false">G11</f>
        <v>0.2</v>
      </c>
      <c r="N11" s="46" t="n">
        <f aca="false">'寸法デ－タ'!E11</f>
        <v>0.29</v>
      </c>
      <c r="O11" s="52" t="n">
        <f aca="false">V11+L11</f>
        <v>0.85</v>
      </c>
      <c r="P11" s="45" t="str">
        <f aca="false">IF(D11=O11,"○",IF(D11&gt;O11,"○",IF(D11=V11,"×",IF(D11&lt;V11,"×","△"))))</f>
        <v>×</v>
      </c>
      <c r="Q11" s="13" t="n">
        <f aca="false">IF(P11="○",L11*(M11+N11)/2,IF(P11="×",0,(D11-V11)*(((M11-N11)/L11*(D11-V11)+N11)+N11)/2))</f>
        <v>0</v>
      </c>
      <c r="R11" s="13" t="n">
        <f aca="false">IF(P11="○",SQRT(L11^2+((N11-M11)/2)^2)*2,IF(P11="×",0,SQRT((D11-V11)^2+((N11-((M11-N11)/L11*(D11-V11)+N11))/2)^2)*2))</f>
        <v>0</v>
      </c>
      <c r="S11" s="46" t="n">
        <f aca="false">'寸法デ－タ'!F11</f>
        <v>0.33</v>
      </c>
      <c r="T11" s="51" t="n">
        <f aca="false">N11</f>
        <v>0.29</v>
      </c>
      <c r="U11" s="51" t="n">
        <f aca="false">T11</f>
        <v>0.29</v>
      </c>
      <c r="V11" s="52" t="n">
        <f aca="false">AC11+S11</f>
        <v>0.78</v>
      </c>
      <c r="W11" s="45" t="str">
        <f aca="false">IF(D11=V11,"○",IF(D11&gt;V11,"○",IF(D11=AC11,"×",IF(D11&lt;AC11,"×","△"))))</f>
        <v>×</v>
      </c>
      <c r="X11" s="13" t="n">
        <f aca="false">IF(W11="○",S11*(T11+U11)/2,IF(W11="×",0,(D11-AC11)*(((T11-U11)/S11*(D11-AC11)+U11)+U11)/2))</f>
        <v>0</v>
      </c>
      <c r="Y11" s="13" t="n">
        <f aca="false">IF(W11="○",SQRT(S11^2+((U11-T11)/2)^2)*2,IF(W11="×",0,SQRT((D11-AC11)^2+((U11-((T11-U11)/S11*(D11-AC11)+U11))/2)^2)*2))</f>
        <v>0</v>
      </c>
      <c r="Z11" s="46" t="n">
        <f aca="false">'寸法デ－タ'!G11</f>
        <v>0.42</v>
      </c>
      <c r="AA11" s="51" t="n">
        <f aca="false">U11</f>
        <v>0.29</v>
      </c>
      <c r="AB11" s="46" t="n">
        <f aca="false">'寸法デ－タ'!H11</f>
        <v>0.206</v>
      </c>
      <c r="AC11" s="52" t="n">
        <f aca="false">AJ11+Z11</f>
        <v>0.45</v>
      </c>
      <c r="AD11" s="45" t="str">
        <f aca="false">IF(D11=AC11,"○",IF(D11&gt;AC11,"○",IF(D11=AJ11,"×",IF(D11&lt;AJ11,"×","△"))))</f>
        <v>×</v>
      </c>
      <c r="AE11" s="13" t="n">
        <f aca="false">IF(AD11="○",Z11*(AA11+AB11)/2,IF(AD11="×",0,(D11-AJ11)*(((AA11-AB11)/Z11*(D11-AJ11)+AB11)+AB11)/2))</f>
        <v>0</v>
      </c>
      <c r="AF11" s="13" t="n">
        <f aca="false">IF(AD11="○",SQRT(Z11^2+((AB11-AA11)/2)^2)*2,IF(AD11="×",0,SQRT((D11-AJ11)^2+((AB11-((AA11-AB11)/Z11*(D11-AJ11)+AB11))/2)^2)*2))</f>
        <v>0</v>
      </c>
      <c r="AG11" s="46" t="n">
        <f aca="false">'寸法デ－タ'!I11</f>
        <v>0.03</v>
      </c>
      <c r="AH11" s="51" t="n">
        <f aca="false">AB11</f>
        <v>0.206</v>
      </c>
      <c r="AI11" s="46" t="n">
        <f aca="false">'寸法デ－タ'!J11</f>
        <v>0.085</v>
      </c>
      <c r="AJ11" s="52" t="n">
        <f aca="false">AG11</f>
        <v>0.03</v>
      </c>
      <c r="AK11" s="45" t="str">
        <f aca="false">IF(D11=AJ11,"○",IF(D11&gt;AJ11,"○","△"))</f>
        <v>△</v>
      </c>
      <c r="AL11" s="13" t="n">
        <f aca="false">IF(AK11="○",AG11*(AH11+AI11)/2,0)</f>
        <v>0</v>
      </c>
      <c r="AM11" s="13" t="n">
        <f aca="false">IF(AK11="○",SQRT(AG11^2+((AI11-AH11)/2)^2)*2+AI11,0)</f>
        <v>0</v>
      </c>
      <c r="AN11" s="46" t="n">
        <f aca="false">'寸法デ－タ'!K11</f>
        <v>0.025</v>
      </c>
      <c r="AO11" s="45" t="str">
        <f aca="false">AK11</f>
        <v>△</v>
      </c>
      <c r="AP11" s="13" t="n">
        <f aca="false">IF(AO11="○",-2*(AN11*AN11*TAN((PI()/2-ATAN(((AA11-AB11)/2)/Z11)-ATAN(AG11/((AH11-AI11)/2)))/2)-AN11^2*PI()/(2*PI())*(PI()/2-ATAN(((AA11-AB11)/2)/Z11)-ATAN(AG11/((AH11-AI11)/2)))),0)</f>
        <v>0</v>
      </c>
      <c r="AQ11" s="13" t="n">
        <f aca="false">IF(AO11="○",2*(-2*AN11*TAN((PI()/2-ATAN(((AA11-AB11)/2)/Z11)-ATAN(AG11/((AH11-AI11)/2)))/2)+2*AN11*PI()/(2*PI())*(PI()/2-ATAN(((AA11-AB11)/2)/Z11)-ATAN(AG11/((AH11-AI11)/2)))),0)</f>
        <v>0</v>
      </c>
    </row>
    <row r="12" customFormat="false" ht="15" hidden="false" customHeight="true" outlineLevel="0" collapsed="false">
      <c r="A12" s="49" t="s">
        <v>24</v>
      </c>
      <c r="B12" s="50" t="n">
        <f aca="false">J12+Q12+X12+AE12+AL12+AP12</f>
        <v>0</v>
      </c>
      <c r="C12" s="50" t="n">
        <f aca="false">K12+R12+Y12+AF12+AM12+AQ12</f>
        <v>0</v>
      </c>
      <c r="D12" s="51" t="n">
        <f aca="false">D$1</f>
        <v>0</v>
      </c>
      <c r="E12" s="46" t="n">
        <f aca="false">'寸法デ－タ'!B12</f>
        <v>0.05</v>
      </c>
      <c r="F12" s="46" t="n">
        <f aca="false">'寸法デ－タ'!C12</f>
        <v>0.25</v>
      </c>
      <c r="G12" s="51" t="n">
        <f aca="false">F12</f>
        <v>0.25</v>
      </c>
      <c r="H12" s="52" t="n">
        <f aca="false">O12+E12</f>
        <v>0.3</v>
      </c>
      <c r="I12" s="45" t="str">
        <f aca="false">IF(D12=H12,"○",IF(D12&gt;O12,"△","×"))</f>
        <v>×</v>
      </c>
      <c r="J12" s="13" t="n">
        <f aca="false">IF(I12="○",E12*(F12+G12)/2,IF(I12="×",0,(D12-O12)*(((F12-G12)/E12*(D12-O12)+G12)+G12)/2))</f>
        <v>0</v>
      </c>
      <c r="K12" s="13" t="n">
        <f aca="false">IF(I12="○",SQRT(E12^2+((G12-F12)/2)^2)*2,IF(I12="×",0,SQRT((D12-O12)^2+((G12-((F12-G12)/E12*(D12-O12)+G12))/2)^2)*2))</f>
        <v>0</v>
      </c>
      <c r="L12" s="46" t="n">
        <f aca="false">'寸法デ－タ'!D12</f>
        <v>0.07</v>
      </c>
      <c r="M12" s="51" t="n">
        <f aca="false">G12</f>
        <v>0.25</v>
      </c>
      <c r="N12" s="46" t="n">
        <f aca="false">'寸法デ－タ'!E12</f>
        <v>0.34</v>
      </c>
      <c r="O12" s="52" t="n">
        <f aca="false">V12+L12</f>
        <v>0.25</v>
      </c>
      <c r="P12" s="45" t="str">
        <f aca="false">IF(D12=O12,"○",IF(D12&gt;O12,"○",IF(D12=V12,"×",IF(D12&lt;V12,"×","△"))))</f>
        <v>×</v>
      </c>
      <c r="Q12" s="13" t="n">
        <f aca="false">IF(P12="○",L12*(M12+N12)/2,IF(P12="×",0,(D12-V12)*(((M12-N12)/L12*(D12-V12)+N12)+N12)/2))</f>
        <v>0</v>
      </c>
      <c r="R12" s="13" t="n">
        <f aca="false">IF(P12="○",SQRT(L12^2+((N12-M12)/2)^2)*2,IF(P12="×",0,SQRT((D12-V12)^2+((N12-((M12-N12)/L12*(D12-V12)+N12))/2)^2)*2))</f>
        <v>0</v>
      </c>
      <c r="S12" s="46" t="n">
        <f aca="false">'寸法デ－タ'!F12</f>
        <v>0.1</v>
      </c>
      <c r="T12" s="51" t="n">
        <f aca="false">N12</f>
        <v>0.34</v>
      </c>
      <c r="U12" s="51" t="n">
        <f aca="false">T12</f>
        <v>0.34</v>
      </c>
      <c r="V12" s="52" t="n">
        <f aca="false">AC12+S12</f>
        <v>0.18</v>
      </c>
      <c r="W12" s="45" t="str">
        <f aca="false">IF(D12=V12,"○",IF(D12&gt;V12,"○",IF(D12=AC12,"×",IF(D12&lt;AC12,"×","△"))))</f>
        <v>×</v>
      </c>
      <c r="X12" s="13" t="n">
        <f aca="false">IF(W12="○",S12*(T12+U12)/2,IF(W12="×",0,(D12-AC12)*(((T12-U12)/S12*(D12-AC12)+U12)+U12)/2))</f>
        <v>0</v>
      </c>
      <c r="Y12" s="13" t="n">
        <f aca="false">IF(W12="○",SQRT(S12^2+((U12-T12)/2)^2)*2,IF(W12="×",0,SQRT((D12-AC12)^2+((U12-((T12-U12)/S12*(D12-AC12)+U12))/2)^2)*2))</f>
        <v>0</v>
      </c>
      <c r="Z12" s="46" t="n">
        <f aca="false">'寸法デ－タ'!G12</f>
        <v>0.05</v>
      </c>
      <c r="AA12" s="51" t="n">
        <f aca="false">U12</f>
        <v>0.34</v>
      </c>
      <c r="AB12" s="46" t="n">
        <f aca="false">'寸法デ－タ'!H12</f>
        <v>0.34</v>
      </c>
      <c r="AC12" s="52" t="n">
        <f aca="false">AJ12+Z12</f>
        <v>0.08</v>
      </c>
      <c r="AD12" s="45" t="str">
        <f aca="false">IF(D12=AC12,"○",IF(D12&gt;AC12,"○",IF(D12=AJ12,"×",IF(D12&lt;AJ12,"×","△"))))</f>
        <v>×</v>
      </c>
      <c r="AE12" s="13" t="n">
        <f aca="false">IF(AD12="○",Z12*(AA12+AB12)/2,IF(AD12="×",0,(D12-AJ12)*(((AA12-AB12)/Z12*(D12-AJ12)+AB12)+AB12)/2))</f>
        <v>0</v>
      </c>
      <c r="AF12" s="13" t="n">
        <f aca="false">IF(AD12="○",SQRT(Z12^2+((AB12-AA12)/2)^2)*2,IF(AD12="×",0,SQRT((D12-AJ12)^2+((AB12-((AA12-AB12)/Z12*(D12-AJ12)+AB12))/2)^2)*2))</f>
        <v>0</v>
      </c>
      <c r="AG12" s="46" t="n">
        <f aca="false">'寸法デ－タ'!I12</f>
        <v>0.03</v>
      </c>
      <c r="AH12" s="51" t="n">
        <f aca="false">AB12</f>
        <v>0.34</v>
      </c>
      <c r="AI12" s="46" t="n">
        <f aca="false">'寸法デ－タ'!J12</f>
        <v>0.085</v>
      </c>
      <c r="AJ12" s="52" t="n">
        <f aca="false">AG12</f>
        <v>0.03</v>
      </c>
      <c r="AK12" s="45" t="str">
        <f aca="false">IF(D12=AJ12,"○",IF(D12&gt;AJ12,"○","△"))</f>
        <v>△</v>
      </c>
      <c r="AL12" s="13" t="n">
        <f aca="false">IF(AK12="○",AG12*(AH12+AI12)/2,0)</f>
        <v>0</v>
      </c>
      <c r="AM12" s="13" t="n">
        <f aca="false">IF(AK12="○",SQRT(AG12^2+((AI12-AH12)/2)^2)*2+AI12,0)</f>
        <v>0</v>
      </c>
      <c r="AN12" s="46" t="n">
        <f aca="false">'寸法デ－タ'!K12</f>
        <v>0.025</v>
      </c>
      <c r="AO12" s="45" t="str">
        <f aca="false">AK12</f>
        <v>△</v>
      </c>
      <c r="AP12" s="13" t="n">
        <f aca="false">IF(AO12="○",-2*(AN12*AN12*TAN((PI()/2-ATAN(((AA12-AB12)/2)/Z12)-ATAN(AG12/((AH12-AI12)/2)))/2)-AN12^2*PI()/(2*PI())*(PI()/2-ATAN(((AA12-AB12)/2)/Z12)-ATAN(AG12/((AH12-AI12)/2)))),0)</f>
        <v>0</v>
      </c>
      <c r="AQ12" s="13" t="n">
        <f aca="false">IF(AO12="○",2*(-2*AN12*TAN((PI()/2-ATAN(((AA12-AB12)/2)/Z12)-ATAN(AG12/((AH12-AI12)/2)))/2)+2*AN12*PI()/(2*PI())*(PI()/2-ATAN(((AA12-AB12)/2)/Z12)-ATAN(AG12/((AH12-AI12)/2)))),0)</f>
        <v>0</v>
      </c>
    </row>
    <row r="13" customFormat="false" ht="15" hidden="false" customHeight="true" outlineLevel="0" collapsed="false">
      <c r="A13" s="49" t="s">
        <v>28</v>
      </c>
      <c r="B13" s="50" t="n">
        <f aca="false">J13+Q13+X13+AE13+AL13+AP13</f>
        <v>0</v>
      </c>
      <c r="C13" s="50" t="n">
        <f aca="false">K13+R13+Y13+AF13+AM13+AQ13</f>
        <v>0</v>
      </c>
      <c r="D13" s="51" t="n">
        <f aca="false">D$1</f>
        <v>0</v>
      </c>
      <c r="E13" s="46" t="n">
        <f aca="false">'寸法デ－タ'!B13</f>
        <v>0.05</v>
      </c>
      <c r="F13" s="46" t="n">
        <f aca="false">'寸法デ－タ'!C13</f>
        <v>0.25</v>
      </c>
      <c r="G13" s="51" t="n">
        <f aca="false">F13</f>
        <v>0.25</v>
      </c>
      <c r="H13" s="52" t="n">
        <f aca="false">O13+E13</f>
        <v>0.4</v>
      </c>
      <c r="I13" s="45" t="str">
        <f aca="false">IF(D13=H13,"○",IF(D13&gt;O13,"△","×"))</f>
        <v>×</v>
      </c>
      <c r="J13" s="13" t="n">
        <f aca="false">IF(I13="○",E13*(F13+G13)/2,IF(I13="×",0,(D13-O13)*(((F13-G13)/E13*(D13-O13)+G13)+G13)/2))</f>
        <v>0</v>
      </c>
      <c r="K13" s="13" t="n">
        <f aca="false">IF(I13="○",SQRT(E13^2+((G13-F13)/2)^2)*2,IF(I13="×",0,SQRT((D13-O13)^2+((G13-((F13-G13)/E13*(D13-O13)+G13))/2)^2)*2))</f>
        <v>0</v>
      </c>
      <c r="L13" s="46" t="n">
        <f aca="false">'寸法デ－タ'!D13</f>
        <v>0.07</v>
      </c>
      <c r="M13" s="51" t="n">
        <f aca="false">G13</f>
        <v>0.25</v>
      </c>
      <c r="N13" s="46" t="n">
        <f aca="false">'寸法デ－タ'!E13</f>
        <v>0.34</v>
      </c>
      <c r="O13" s="52" t="n">
        <f aca="false">V13+L13</f>
        <v>0.35</v>
      </c>
      <c r="P13" s="45" t="str">
        <f aca="false">IF(D13=O13,"○",IF(D13&gt;O13,"○",IF(D13=V13,"×",IF(D13&lt;V13,"×","△"))))</f>
        <v>×</v>
      </c>
      <c r="Q13" s="13" t="n">
        <f aca="false">IF(P13="○",L13*(M13+N13)/2,IF(P13="×",0,(D13-V13)*(((M13-N13)/L13*(D13-V13)+N13)+N13)/2))</f>
        <v>0</v>
      </c>
      <c r="R13" s="13" t="n">
        <f aca="false">IF(P13="○",SQRT(L13^2+((N13-M13)/2)^2)*2,IF(P13="×",0,SQRT((D13-V13)^2+((N13-((M13-N13)/L13*(D13-V13)+N13))/2)^2)*2))</f>
        <v>0</v>
      </c>
      <c r="S13" s="46" t="n">
        <f aca="false">'寸法デ－タ'!F13</f>
        <v>0.1</v>
      </c>
      <c r="T13" s="51" t="n">
        <f aca="false">N13</f>
        <v>0.34</v>
      </c>
      <c r="U13" s="51" t="n">
        <f aca="false">T13</f>
        <v>0.34</v>
      </c>
      <c r="V13" s="52" t="n">
        <f aca="false">AC13+S13</f>
        <v>0.28</v>
      </c>
      <c r="W13" s="45" t="str">
        <f aca="false">IF(D13=V13,"○",IF(D13&gt;V13,"○",IF(D13=AC13,"×",IF(D13&lt;AC13,"×","△"))))</f>
        <v>×</v>
      </c>
      <c r="X13" s="13" t="n">
        <f aca="false">IF(W13="○",S13*(T13+U13)/2,IF(W13="×",0,(D13-AC13)*(((T13-U13)/S13*(D13-AC13)+U13)+U13)/2))</f>
        <v>0</v>
      </c>
      <c r="Y13" s="13" t="n">
        <f aca="false">IF(W13="○",SQRT(S13^2+((U13-T13)/2)^2)*2,IF(W13="×",0,SQRT((D13-AC13)^2+((U13-((T13-U13)/S13*(D13-AC13)+U13))/2)^2)*2))</f>
        <v>0</v>
      </c>
      <c r="Z13" s="46" t="n">
        <f aca="false">'寸法デ－タ'!G13</f>
        <v>0.15</v>
      </c>
      <c r="AA13" s="51" t="n">
        <f aca="false">U13</f>
        <v>0.34</v>
      </c>
      <c r="AB13" s="46" t="n">
        <f aca="false">'寸法デ－タ'!H13</f>
        <v>0.34</v>
      </c>
      <c r="AC13" s="52" t="n">
        <f aca="false">AJ13+Z13</f>
        <v>0.18</v>
      </c>
      <c r="AD13" s="45" t="str">
        <f aca="false">IF(D13=AC13,"○",IF(D13&gt;AC13,"○",IF(D13=AJ13,"×",IF(D13&lt;AJ13,"×","△"))))</f>
        <v>×</v>
      </c>
      <c r="AE13" s="13" t="n">
        <f aca="false">IF(AD13="○",Z13*(AA13+AB13)/2,IF(AD13="×",0,(D13-AJ13)*(((AA13-AB13)/Z13*(D13-AJ13)+AB13)+AB13)/2))</f>
        <v>0</v>
      </c>
      <c r="AF13" s="13" t="n">
        <f aca="false">IF(AD13="○",SQRT(Z13^2+((AB13-AA13)/2)^2)*2,IF(AD13="×",0,SQRT((D13-AJ13)^2+((AB13-((AA13-AB13)/Z13*(D13-AJ13)+AB13))/2)^2)*2))</f>
        <v>0</v>
      </c>
      <c r="AG13" s="46" t="n">
        <f aca="false">'寸法デ－タ'!I13</f>
        <v>0.03</v>
      </c>
      <c r="AH13" s="51" t="n">
        <f aca="false">AB13</f>
        <v>0.34</v>
      </c>
      <c r="AI13" s="46" t="n">
        <f aca="false">'寸法デ－タ'!J13</f>
        <v>0.085</v>
      </c>
      <c r="AJ13" s="52" t="n">
        <f aca="false">AG13</f>
        <v>0.03</v>
      </c>
      <c r="AK13" s="45" t="str">
        <f aca="false">IF(D13=AJ13,"○",IF(D13&gt;AJ13,"○","△"))</f>
        <v>△</v>
      </c>
      <c r="AL13" s="13" t="n">
        <f aca="false">IF(AK13="○",AG13*(AH13+AI13)/2,0)</f>
        <v>0</v>
      </c>
      <c r="AM13" s="13" t="n">
        <f aca="false">IF(AK13="○",SQRT(AG13^2+((AI13-AH13)/2)^2)*2+AI13,0)</f>
        <v>0</v>
      </c>
      <c r="AN13" s="46" t="n">
        <f aca="false">'寸法デ－タ'!K13</f>
        <v>0.025</v>
      </c>
      <c r="AO13" s="45" t="str">
        <f aca="false">AK13</f>
        <v>△</v>
      </c>
      <c r="AP13" s="13" t="n">
        <f aca="false">IF(AO13="○",-2*(AN13*AN13*TAN((PI()/2-ATAN(((AA13-AB13)/2)/Z13)-ATAN(AG13/((AH13-AI13)/2)))/2)-AN13^2*PI()/(2*PI())*(PI()/2-ATAN(((AA13-AB13)/2)/Z13)-ATAN(AG13/((AH13-AI13)/2)))),0)</f>
        <v>0</v>
      </c>
      <c r="AQ13" s="13" t="n">
        <f aca="false">IF(AO13="○",2*(-2*AN13*TAN((PI()/2-ATAN(((AA13-AB13)/2)/Z13)-ATAN(AG13/((AH13-AI13)/2)))/2)+2*AN13*PI()/(2*PI())*(PI()/2-ATAN(((AA13-AB13)/2)/Z13)-ATAN(AG13/((AH13-AI13)/2)))),0)</f>
        <v>0</v>
      </c>
    </row>
    <row r="14" customFormat="false" ht="15" hidden="false" customHeight="true" outlineLevel="0" collapsed="false">
      <c r="A14" s="49" t="s">
        <v>32</v>
      </c>
      <c r="B14" s="50" t="n">
        <f aca="false">J14+Q14+X14+AE14+AL14+AP14</f>
        <v>0</v>
      </c>
      <c r="C14" s="50" t="n">
        <f aca="false">K14+R14+Y14+AF14+AM14+AQ14</f>
        <v>0</v>
      </c>
      <c r="D14" s="51" t="n">
        <f aca="false">D$1</f>
        <v>0</v>
      </c>
      <c r="E14" s="46" t="n">
        <f aca="false">'寸法デ－タ'!B14</f>
        <v>0.05</v>
      </c>
      <c r="F14" s="46" t="n">
        <f aca="false">'寸法デ－タ'!C14</f>
        <v>0.25</v>
      </c>
      <c r="G14" s="51" t="n">
        <f aca="false">F14</f>
        <v>0.25</v>
      </c>
      <c r="H14" s="52" t="n">
        <f aca="false">O14+E14</f>
        <v>0.5</v>
      </c>
      <c r="I14" s="45" t="str">
        <f aca="false">IF(D14=H14,"○",IF(D14&gt;O14,"△","×"))</f>
        <v>×</v>
      </c>
      <c r="J14" s="13" t="n">
        <f aca="false">IF(I14="○",E14*(F14+G14)/2,IF(I14="×",0,(D14-O14)*(((F14-G14)/E14*(D14-O14)+G14)+G14)/2))</f>
        <v>0</v>
      </c>
      <c r="K14" s="13" t="n">
        <f aca="false">IF(I14="○",SQRT(E14^2+((G14-F14)/2)^2)*2,IF(I14="×",0,SQRT((D14-O14)^2+((G14-((F14-G14)/E14*(D14-O14)+G14))/2)^2)*2))</f>
        <v>0</v>
      </c>
      <c r="L14" s="46" t="n">
        <f aca="false">'寸法デ－タ'!D14</f>
        <v>0.07</v>
      </c>
      <c r="M14" s="51" t="n">
        <f aca="false">G14</f>
        <v>0.25</v>
      </c>
      <c r="N14" s="46" t="n">
        <f aca="false">'寸法デ－タ'!E14</f>
        <v>0.34</v>
      </c>
      <c r="O14" s="52" t="n">
        <f aca="false">V14+L14</f>
        <v>0.45</v>
      </c>
      <c r="P14" s="45" t="str">
        <f aca="false">IF(D14=O14,"○",IF(D14&gt;O14,"○",IF(D14=V14,"×",IF(D14&lt;V14,"×","△"))))</f>
        <v>×</v>
      </c>
      <c r="Q14" s="13" t="n">
        <f aca="false">IF(P14="○",L14*(M14+N14)/2,IF(P14="×",0,(D14-V14)*(((M14-N14)/L14*(D14-V14)+N14)+N14)/2))</f>
        <v>0</v>
      </c>
      <c r="R14" s="13" t="n">
        <f aca="false">IF(P14="○",SQRT(L14^2+((N14-M14)/2)^2)*2,IF(P14="×",0,SQRT((D14-V14)^2+((N14-((M14-N14)/L14*(D14-V14)+N14))/2)^2)*2))</f>
        <v>0</v>
      </c>
      <c r="S14" s="46" t="n">
        <f aca="false">'寸法デ－タ'!F14</f>
        <v>0.1</v>
      </c>
      <c r="T14" s="51" t="n">
        <f aca="false">N14</f>
        <v>0.34</v>
      </c>
      <c r="U14" s="51" t="n">
        <f aca="false">T14</f>
        <v>0.34</v>
      </c>
      <c r="V14" s="52" t="n">
        <f aca="false">AC14+S14</f>
        <v>0.38</v>
      </c>
      <c r="W14" s="45" t="str">
        <f aca="false">IF(D14=V14,"○",IF(D14&gt;V14,"○",IF(D14=AC14,"×",IF(D14&lt;AC14,"×","△"))))</f>
        <v>×</v>
      </c>
      <c r="X14" s="13" t="n">
        <f aca="false">IF(W14="○",S14*(T14+U14)/2,IF(W14="×",0,(D14-AC14)*(((T14-U14)/S14*(D14-AC14)+U14)+U14)/2))</f>
        <v>0</v>
      </c>
      <c r="Y14" s="13" t="n">
        <f aca="false">IF(W14="○",SQRT(S14^2+((U14-T14)/2)^2)*2,IF(W14="×",0,SQRT((D14-AC14)^2+((U14-((T14-U14)/S14*(D14-AC14)+U14))/2)^2)*2))</f>
        <v>0</v>
      </c>
      <c r="Z14" s="46" t="n">
        <f aca="false">'寸法デ－タ'!G14</f>
        <v>0.25</v>
      </c>
      <c r="AA14" s="51" t="n">
        <f aca="false">U14</f>
        <v>0.34</v>
      </c>
      <c r="AB14" s="46" t="n">
        <f aca="false">'寸法デ－タ'!H14</f>
        <v>0.34</v>
      </c>
      <c r="AC14" s="52" t="n">
        <f aca="false">AJ14+Z14</f>
        <v>0.28</v>
      </c>
      <c r="AD14" s="45" t="str">
        <f aca="false">IF(D14=AC14,"○",IF(D14&gt;AC14,"○",IF(D14=AJ14,"×",IF(D14&lt;AJ14,"×","△"))))</f>
        <v>×</v>
      </c>
      <c r="AE14" s="13" t="n">
        <f aca="false">IF(AD14="○",Z14*(AA14+AB14)/2,IF(AD14="×",0,(D14-AJ14)*(((AA14-AB14)/Z14*(D14-AJ14)+AB14)+AB14)/2))</f>
        <v>0</v>
      </c>
      <c r="AF14" s="13" t="n">
        <f aca="false">IF(AD14="○",SQRT(Z14^2+((AB14-AA14)/2)^2)*2,IF(AD14="×",0,SQRT((D14-AJ14)^2+((AB14-((AA14-AB14)/Z14*(D14-AJ14)+AB14))/2)^2)*2))</f>
        <v>0</v>
      </c>
      <c r="AG14" s="46" t="n">
        <f aca="false">'寸法デ－タ'!I14</f>
        <v>0.03</v>
      </c>
      <c r="AH14" s="51" t="n">
        <f aca="false">AB14</f>
        <v>0.34</v>
      </c>
      <c r="AI14" s="46" t="n">
        <f aca="false">'寸法デ－タ'!J14</f>
        <v>0.085</v>
      </c>
      <c r="AJ14" s="52" t="n">
        <f aca="false">AG14</f>
        <v>0.03</v>
      </c>
      <c r="AK14" s="45" t="str">
        <f aca="false">IF(D14=AJ14,"○",IF(D14&gt;AJ14,"○","△"))</f>
        <v>△</v>
      </c>
      <c r="AL14" s="13" t="n">
        <f aca="false">IF(AK14="○",AG14*(AH14+AI14)/2,0)</f>
        <v>0</v>
      </c>
      <c r="AM14" s="13" t="n">
        <f aca="false">IF(AK14="○",SQRT(AG14^2+((AI14-AH14)/2)^2)*2+AI14,0)</f>
        <v>0</v>
      </c>
      <c r="AN14" s="46" t="n">
        <f aca="false">'寸法デ－タ'!K14</f>
        <v>0.025</v>
      </c>
      <c r="AO14" s="45" t="str">
        <f aca="false">AK14</f>
        <v>△</v>
      </c>
      <c r="AP14" s="13" t="n">
        <f aca="false">IF(AO14="○",-2*(AN14*AN14*TAN((PI()/2-ATAN(((AA14-AB14)/2)/Z14)-ATAN(AG14/((AH14-AI14)/2)))/2)-AN14^2*PI()/(2*PI())*(PI()/2-ATAN(((AA14-AB14)/2)/Z14)-ATAN(AG14/((AH14-AI14)/2)))),0)</f>
        <v>0</v>
      </c>
      <c r="AQ14" s="13" t="n">
        <f aca="false">IF(AO14="○",2*(-2*AN14*TAN((PI()/2-ATAN(((AA14-AB14)/2)/Z14)-ATAN(AG14/((AH14-AI14)/2)))/2)+2*AN14*PI()/(2*PI())*(PI()/2-ATAN(((AA14-AB14)/2)/Z14)-ATAN(AG14/((AH14-AI14)/2)))),0)</f>
        <v>0</v>
      </c>
    </row>
    <row r="15" customFormat="false" ht="15" hidden="false" customHeight="true" outlineLevel="0" collapsed="false">
      <c r="A15" s="49" t="s">
        <v>36</v>
      </c>
      <c r="B15" s="50" t="n">
        <f aca="false">J15+Q15+X15+AE15+AL15+AP15</f>
        <v>0</v>
      </c>
      <c r="C15" s="50" t="n">
        <f aca="false">K15+R15+Y15+AF15+AM15+AQ15</f>
        <v>0</v>
      </c>
      <c r="D15" s="51" t="n">
        <f aca="false">D$1</f>
        <v>0</v>
      </c>
      <c r="E15" s="46" t="n">
        <f aca="false">'寸法デ－タ'!B15</f>
        <v>0.05</v>
      </c>
      <c r="F15" s="46" t="n">
        <f aca="false">'寸法デ－タ'!C15</f>
        <v>0.25</v>
      </c>
      <c r="G15" s="51" t="n">
        <f aca="false">F15</f>
        <v>0.25</v>
      </c>
      <c r="H15" s="52" t="n">
        <f aca="false">O15+E15</f>
        <v>0.6</v>
      </c>
      <c r="I15" s="45" t="str">
        <f aca="false">IF(D15=H15,"○",IF(D15&gt;O15,"△","×"))</f>
        <v>×</v>
      </c>
      <c r="J15" s="13" t="n">
        <f aca="false">IF(I15="○",E15*(F15+G15)/2,IF(I15="×",0,(D15-O15)*(((F15-G15)/E15*(D15-O15)+G15)+G15)/2))</f>
        <v>0</v>
      </c>
      <c r="K15" s="13" t="n">
        <f aca="false">IF(I15="○",SQRT(E15^2+((G15-F15)/2)^2)*2,IF(I15="×",0,SQRT((D15-O15)^2+((G15-((F15-G15)/E15*(D15-O15)+G15))/2)^2)*2))</f>
        <v>0</v>
      </c>
      <c r="L15" s="46" t="n">
        <f aca="false">'寸法デ－タ'!D15</f>
        <v>0.07</v>
      </c>
      <c r="M15" s="51" t="n">
        <f aca="false">G15</f>
        <v>0.25</v>
      </c>
      <c r="N15" s="46" t="n">
        <f aca="false">'寸法デ－タ'!E15</f>
        <v>0.34</v>
      </c>
      <c r="O15" s="52" t="n">
        <f aca="false">V15+L15</f>
        <v>0.55</v>
      </c>
      <c r="P15" s="45" t="str">
        <f aca="false">IF(D15=O15,"○",IF(D15&gt;O15,"○",IF(D15=V15,"×",IF(D15&lt;V15,"×","△"))))</f>
        <v>×</v>
      </c>
      <c r="Q15" s="13" t="n">
        <f aca="false">IF(P15="○",L15*(M15+N15)/2,IF(P15="×",0,(D15-V15)*(((M15-N15)/L15*(D15-V15)+N15)+N15)/2))</f>
        <v>0</v>
      </c>
      <c r="R15" s="13" t="n">
        <f aca="false">IF(P15="○",SQRT(L15^2+((N15-M15)/2)^2)*2,IF(P15="×",0,SQRT((D15-V15)^2+((N15-((M15-N15)/L15*(D15-V15)+N15))/2)^2)*2))</f>
        <v>0</v>
      </c>
      <c r="S15" s="46" t="n">
        <f aca="false">'寸法デ－タ'!F15</f>
        <v>0.33</v>
      </c>
      <c r="T15" s="51" t="n">
        <f aca="false">N15</f>
        <v>0.34</v>
      </c>
      <c r="U15" s="51" t="n">
        <f aca="false">T15</f>
        <v>0.34</v>
      </c>
      <c r="V15" s="52" t="n">
        <f aca="false">AC15+S15</f>
        <v>0.48</v>
      </c>
      <c r="W15" s="45" t="str">
        <f aca="false">IF(D15=V15,"○",IF(D15&gt;V15,"○",IF(D15=AC15,"×",IF(D15&lt;AC15,"×","△"))))</f>
        <v>×</v>
      </c>
      <c r="X15" s="13" t="n">
        <f aca="false">IF(W15="○",S15*(T15+U15)/2,IF(W15="×",0,(D15-AC15)*(((T15-U15)/S15*(D15-AC15)+U15)+U15)/2))</f>
        <v>0</v>
      </c>
      <c r="Y15" s="13" t="n">
        <f aca="false">IF(W15="○",SQRT(S15^2+((U15-T15)/2)^2)*2,IF(W15="×",0,SQRT((D15-AC15)^2+((U15-((T15-U15)/S15*(D15-AC15)+U15))/2)^2)*2))</f>
        <v>0</v>
      </c>
      <c r="Z15" s="46" t="n">
        <f aca="false">'寸法デ－タ'!G15</f>
        <v>0.12</v>
      </c>
      <c r="AA15" s="51" t="n">
        <f aca="false">U15</f>
        <v>0.34</v>
      </c>
      <c r="AB15" s="46" t="n">
        <f aca="false">'寸法デ－タ'!H15</f>
        <v>0.316</v>
      </c>
      <c r="AC15" s="52" t="n">
        <f aca="false">AJ15+Z15</f>
        <v>0.15</v>
      </c>
      <c r="AD15" s="45" t="str">
        <f aca="false">IF(D15=AC15,"○",IF(D15&gt;AC15,"○",IF(D15=AJ15,"×",IF(D15&lt;AJ15,"×","△"))))</f>
        <v>×</v>
      </c>
      <c r="AE15" s="13" t="n">
        <f aca="false">IF(AD15="○",Z15*(AA15+AB15)/2,IF(AD15="×",0,(D15-AJ15)*(((AA15-AB15)/Z15*(D15-AJ15)+AB15)+AB15)/2))</f>
        <v>0</v>
      </c>
      <c r="AF15" s="13" t="n">
        <f aca="false">IF(AD15="○",SQRT(Z15^2+((AB15-AA15)/2)^2)*2,IF(AD15="×",0,SQRT((D15-AJ15)^2+((AB15-((AA15-AB15)/Z15*(D15-AJ15)+AB15))/2)^2)*2))</f>
        <v>0</v>
      </c>
      <c r="AG15" s="46" t="n">
        <f aca="false">'寸法デ－タ'!I15</f>
        <v>0.03</v>
      </c>
      <c r="AH15" s="51" t="n">
        <f aca="false">AB15</f>
        <v>0.316</v>
      </c>
      <c r="AI15" s="46" t="n">
        <f aca="false">'寸法デ－タ'!J15</f>
        <v>0.085</v>
      </c>
      <c r="AJ15" s="52" t="n">
        <f aca="false">AG15</f>
        <v>0.03</v>
      </c>
      <c r="AK15" s="45" t="str">
        <f aca="false">IF(D15=AJ15,"○",IF(D15&gt;AJ15,"○","△"))</f>
        <v>△</v>
      </c>
      <c r="AL15" s="13" t="n">
        <f aca="false">IF(AK15="○",AG15*(AH15+AI15)/2,0)</f>
        <v>0</v>
      </c>
      <c r="AM15" s="13" t="n">
        <f aca="false">IF(AK15="○",SQRT(AG15^2+((AI15-AH15)/2)^2)*2+AI15,0)</f>
        <v>0</v>
      </c>
      <c r="AN15" s="46" t="n">
        <f aca="false">'寸法デ－タ'!K15</f>
        <v>0.025</v>
      </c>
      <c r="AO15" s="45" t="str">
        <f aca="false">AK15</f>
        <v>△</v>
      </c>
      <c r="AP15" s="13" t="n">
        <f aca="false">IF(AO15="○",-2*(AN15*AN15*TAN((PI()/2-ATAN(((AA15-AB15)/2)/Z15)-ATAN(AG15/((AH15-AI15)/2)))/2)-AN15^2*PI()/(2*PI())*(PI()/2-ATAN(((AA15-AB15)/2)/Z15)-ATAN(AG15/((AH15-AI15)/2)))),0)</f>
        <v>0</v>
      </c>
      <c r="AQ15" s="13" t="n">
        <f aca="false">IF(AO15="○",2*(-2*AN15*TAN((PI()/2-ATAN(((AA15-AB15)/2)/Z15)-ATAN(AG15/((AH15-AI15)/2)))/2)+2*AN15*PI()/(2*PI())*(PI()/2-ATAN(((AA15-AB15)/2)/Z15)-ATAN(AG15/((AH15-AI15)/2)))),0)</f>
        <v>0</v>
      </c>
    </row>
    <row r="16" customFormat="false" ht="15" hidden="false" customHeight="true" outlineLevel="0" collapsed="false">
      <c r="A16" s="49" t="s">
        <v>38</v>
      </c>
      <c r="B16" s="50" t="n">
        <f aca="false">J16+Q16+X16+AE16+AL16+AP16</f>
        <v>0</v>
      </c>
      <c r="C16" s="50" t="n">
        <f aca="false">K16+R16+Y16+AF16+AM16+AQ16</f>
        <v>0</v>
      </c>
      <c r="D16" s="51" t="n">
        <f aca="false">D$1</f>
        <v>0</v>
      </c>
      <c r="E16" s="46" t="n">
        <f aca="false">'寸法デ－タ'!B16</f>
        <v>0.05</v>
      </c>
      <c r="F16" s="46" t="n">
        <f aca="false">'寸法デ－タ'!C16</f>
        <v>0.25</v>
      </c>
      <c r="G16" s="51" t="n">
        <f aca="false">F16</f>
        <v>0.25</v>
      </c>
      <c r="H16" s="52" t="n">
        <f aca="false">O16+E16</f>
        <v>0.7</v>
      </c>
      <c r="I16" s="45" t="str">
        <f aca="false">IF(D16=H16,"○",IF(D16&gt;O16,"△","×"))</f>
        <v>×</v>
      </c>
      <c r="J16" s="13" t="n">
        <f aca="false">IF(I16="○",E16*(F16+G16)/2,IF(I16="×",0,(D16-O16)*(((F16-G16)/E16*(D16-O16)+G16)+G16)/2))</f>
        <v>0</v>
      </c>
      <c r="K16" s="13" t="n">
        <f aca="false">IF(I16="○",SQRT(E16^2+((G16-F16)/2)^2)*2,IF(I16="×",0,SQRT((D16-O16)^2+((G16-((F16-G16)/E16*(D16-O16)+G16))/2)^2)*2))</f>
        <v>0</v>
      </c>
      <c r="L16" s="46" t="n">
        <f aca="false">'寸法デ－タ'!D16</f>
        <v>0.07</v>
      </c>
      <c r="M16" s="51" t="n">
        <f aca="false">G16</f>
        <v>0.25</v>
      </c>
      <c r="N16" s="46" t="n">
        <f aca="false">'寸法デ－タ'!E16</f>
        <v>0.34</v>
      </c>
      <c r="O16" s="52" t="n">
        <f aca="false">V16+L16</f>
        <v>0.65</v>
      </c>
      <c r="P16" s="45" t="str">
        <f aca="false">IF(D16=O16,"○",IF(D16&gt;O16,"○",IF(D16=V16,"×",IF(D16&lt;V16,"×","△"))))</f>
        <v>×</v>
      </c>
      <c r="Q16" s="13" t="n">
        <f aca="false">IF(P16="○",L16*(M16+N16)/2,IF(P16="×",0,(D16-V16)*(((M16-N16)/L16*(D16-V16)+N16)+N16)/2))</f>
        <v>0</v>
      </c>
      <c r="R16" s="13" t="n">
        <f aca="false">IF(P16="○",SQRT(L16^2+((N16-M16)/2)^2)*2,IF(P16="×",0,SQRT((D16-V16)^2+((N16-((M16-N16)/L16*(D16-V16)+N16))/2)^2)*2))</f>
        <v>0</v>
      </c>
      <c r="S16" s="46" t="n">
        <f aca="false">'寸法デ－タ'!F16</f>
        <v>0.33</v>
      </c>
      <c r="T16" s="51" t="n">
        <f aca="false">N16</f>
        <v>0.34</v>
      </c>
      <c r="U16" s="51" t="n">
        <f aca="false">T16</f>
        <v>0.34</v>
      </c>
      <c r="V16" s="52" t="n">
        <f aca="false">AC16+S16</f>
        <v>0.58</v>
      </c>
      <c r="W16" s="45" t="str">
        <f aca="false">IF(D16=V16,"○",IF(D16&gt;V16,"○",IF(D16=AC16,"×",IF(D16&lt;AC16,"×","△"))))</f>
        <v>×</v>
      </c>
      <c r="X16" s="13" t="n">
        <f aca="false">IF(W16="○",S16*(T16+U16)/2,IF(W16="×",0,(D16-AC16)*(((T16-U16)/S16*(D16-AC16)+U16)+U16)/2))</f>
        <v>0</v>
      </c>
      <c r="Y16" s="13" t="n">
        <f aca="false">IF(W16="○",SQRT(S16^2+((U16-T16)/2)^2)*2,IF(W16="×",0,SQRT((D16-AC16)^2+((U16-((T16-U16)/S16*(D16-AC16)+U16))/2)^2)*2))</f>
        <v>0</v>
      </c>
      <c r="Z16" s="46" t="n">
        <f aca="false">'寸法デ－タ'!G16</f>
        <v>0.22</v>
      </c>
      <c r="AA16" s="51" t="n">
        <f aca="false">U16</f>
        <v>0.34</v>
      </c>
      <c r="AB16" s="46" t="n">
        <f aca="false">'寸法デ－タ'!H16</f>
        <v>0.296</v>
      </c>
      <c r="AC16" s="52" t="n">
        <f aca="false">AJ16+Z16</f>
        <v>0.25</v>
      </c>
      <c r="AD16" s="45" t="str">
        <f aca="false">IF(D16=AC16,"○",IF(D16&gt;AC16,"○",IF(D16=AJ16,"×",IF(D16&lt;AJ16,"×","△"))))</f>
        <v>×</v>
      </c>
      <c r="AE16" s="13" t="n">
        <f aca="false">IF(AD16="○",Z16*(AA16+AB16)/2,IF(AD16="×",0,(D16-AJ16)*(((AA16-AB16)/Z16*(D16-AJ16)+AB16)+AB16)/2))</f>
        <v>0</v>
      </c>
      <c r="AF16" s="13" t="n">
        <f aca="false">IF(AD16="○",SQRT(Z16^2+((AB16-AA16)/2)^2)*2,IF(AD16="×",0,SQRT((D16-AJ16)^2+((AB16-((AA16-AB16)/Z16*(D16-AJ16)+AB16))/2)^2)*2))</f>
        <v>0</v>
      </c>
      <c r="AG16" s="46" t="n">
        <f aca="false">'寸法デ－タ'!I16</f>
        <v>0.03</v>
      </c>
      <c r="AH16" s="51" t="n">
        <f aca="false">AB16</f>
        <v>0.296</v>
      </c>
      <c r="AI16" s="46" t="n">
        <f aca="false">'寸法デ－タ'!J16</f>
        <v>0.085</v>
      </c>
      <c r="AJ16" s="52" t="n">
        <f aca="false">AG16</f>
        <v>0.03</v>
      </c>
      <c r="AK16" s="45" t="str">
        <f aca="false">IF(D16=AJ16,"○",IF(D16&gt;AJ16,"○","△"))</f>
        <v>△</v>
      </c>
      <c r="AL16" s="13" t="n">
        <f aca="false">IF(AK16="○",AG16*(AH16+AI16)/2,0)</f>
        <v>0</v>
      </c>
      <c r="AM16" s="13" t="n">
        <f aca="false">IF(AK16="○",SQRT(AG16^2+((AI16-AH16)/2)^2)*2+AI16,0)</f>
        <v>0</v>
      </c>
      <c r="AN16" s="46" t="n">
        <f aca="false">'寸法デ－タ'!K16</f>
        <v>0.025</v>
      </c>
      <c r="AO16" s="45" t="str">
        <f aca="false">AK16</f>
        <v>△</v>
      </c>
      <c r="AP16" s="13" t="n">
        <f aca="false">IF(AO16="○",-2*(AN16*AN16*TAN((PI()/2-ATAN(((AA16-AB16)/2)/Z16)-ATAN(AG16/((AH16-AI16)/2)))/2)-AN16^2*PI()/(2*PI())*(PI()/2-ATAN(((AA16-AB16)/2)/Z16)-ATAN(AG16/((AH16-AI16)/2)))),0)</f>
        <v>0</v>
      </c>
      <c r="AQ16" s="13" t="n">
        <f aca="false">IF(AO16="○",2*(-2*AN16*TAN((PI()/2-ATAN(((AA16-AB16)/2)/Z16)-ATAN(AG16/((AH16-AI16)/2)))/2)+2*AN16*PI()/(2*PI())*(PI()/2-ATAN(((AA16-AB16)/2)/Z16)-ATAN(AG16/((AH16-AI16)/2)))),0)</f>
        <v>0</v>
      </c>
    </row>
    <row r="17" customFormat="false" ht="15" hidden="false" customHeight="true" outlineLevel="0" collapsed="false">
      <c r="A17" s="49" t="s">
        <v>40</v>
      </c>
      <c r="B17" s="50" t="n">
        <f aca="false">J17+Q17+X17+AE17+AL17+AP17</f>
        <v>0</v>
      </c>
      <c r="C17" s="50" t="n">
        <f aca="false">K17+R17+Y17+AF17+AM17+AQ17</f>
        <v>0</v>
      </c>
      <c r="D17" s="51" t="n">
        <f aca="false">D$1</f>
        <v>0</v>
      </c>
      <c r="E17" s="46" t="n">
        <f aca="false">'寸法デ－タ'!B17</f>
        <v>0.05</v>
      </c>
      <c r="F17" s="46" t="n">
        <f aca="false">'寸法デ－タ'!C17</f>
        <v>0.25</v>
      </c>
      <c r="G17" s="51" t="n">
        <f aca="false">F17</f>
        <v>0.25</v>
      </c>
      <c r="H17" s="52" t="n">
        <f aca="false">O17+E17</f>
        <v>0.8</v>
      </c>
      <c r="I17" s="45" t="str">
        <f aca="false">IF(D17=H17,"○",IF(D17&gt;O17,"△","×"))</f>
        <v>×</v>
      </c>
      <c r="J17" s="13" t="n">
        <f aca="false">IF(I17="○",E17*(F17+G17)/2,IF(I17="×",0,(D17-O17)*(((F17-G17)/E17*(D17-O17)+G17)+G17)/2))</f>
        <v>0</v>
      </c>
      <c r="K17" s="13" t="n">
        <f aca="false">IF(I17="○",SQRT(E17^2+((G17-F17)/2)^2)*2,IF(I17="×",0,SQRT((D17-O17)^2+((G17-((F17-G17)/E17*(D17-O17)+G17))/2)^2)*2))</f>
        <v>0</v>
      </c>
      <c r="L17" s="46" t="n">
        <f aca="false">'寸法デ－タ'!D17</f>
        <v>0.07</v>
      </c>
      <c r="M17" s="51" t="n">
        <f aca="false">G17</f>
        <v>0.25</v>
      </c>
      <c r="N17" s="46" t="n">
        <f aca="false">'寸法デ－タ'!E17</f>
        <v>0.34</v>
      </c>
      <c r="O17" s="52" t="n">
        <f aca="false">V17+L17</f>
        <v>0.75</v>
      </c>
      <c r="P17" s="45" t="str">
        <f aca="false">IF(D17=O17,"○",IF(D17&gt;O17,"○",IF(D17=V17,"×",IF(D17&lt;V17,"×","△"))))</f>
        <v>×</v>
      </c>
      <c r="Q17" s="13" t="n">
        <f aca="false">IF(P17="○",L17*(M17+N17)/2,IF(P17="×",0,(D17-V17)*(((M17-N17)/L17*(D17-V17)+N17)+N17)/2))</f>
        <v>0</v>
      </c>
      <c r="R17" s="13" t="n">
        <f aca="false">IF(P17="○",SQRT(L17^2+((N17-M17)/2)^2)*2,IF(P17="×",0,SQRT((D17-V17)^2+((N17-((M17-N17)/L17*(D17-V17)+N17))/2)^2)*2))</f>
        <v>0</v>
      </c>
      <c r="S17" s="46" t="n">
        <f aca="false">'寸法デ－タ'!F17</f>
        <v>0.33</v>
      </c>
      <c r="T17" s="51" t="n">
        <f aca="false">N17</f>
        <v>0.34</v>
      </c>
      <c r="U17" s="51" t="n">
        <f aca="false">T17</f>
        <v>0.34</v>
      </c>
      <c r="V17" s="52" t="n">
        <f aca="false">AC17+S17</f>
        <v>0.68</v>
      </c>
      <c r="W17" s="45" t="str">
        <f aca="false">IF(D17=V17,"○",IF(D17&gt;V17,"○",IF(D17=AC17,"×",IF(D17&lt;AC17,"×","△"))))</f>
        <v>×</v>
      </c>
      <c r="X17" s="13" t="n">
        <f aca="false">IF(W17="○",S17*(T17+U17)/2,IF(W17="×",0,(D17-AC17)*(((T17-U17)/S17*(D17-AC17)+U17)+U17)/2))</f>
        <v>0</v>
      </c>
      <c r="Y17" s="13" t="n">
        <f aca="false">IF(W17="○",SQRT(S17^2+((U17-T17)/2)^2)*2,IF(W17="×",0,SQRT((D17-AC17)^2+((U17-((T17-U17)/S17*(D17-AC17)+U17))/2)^2)*2))</f>
        <v>0</v>
      </c>
      <c r="Z17" s="46" t="n">
        <f aca="false">'寸法デ－タ'!G17</f>
        <v>0.32</v>
      </c>
      <c r="AA17" s="51" t="n">
        <f aca="false">U17</f>
        <v>0.34</v>
      </c>
      <c r="AB17" s="46" t="n">
        <f aca="false">'寸法デ－タ'!H17</f>
        <v>0.276</v>
      </c>
      <c r="AC17" s="52" t="n">
        <f aca="false">AJ17+Z17</f>
        <v>0.35</v>
      </c>
      <c r="AD17" s="45" t="str">
        <f aca="false">IF(D17=AC17,"○",IF(D17&gt;AC17,"○",IF(D17=AJ17,"×",IF(D17&lt;AJ17,"×","△"))))</f>
        <v>×</v>
      </c>
      <c r="AE17" s="13" t="n">
        <f aca="false">IF(AD17="○",Z17*(AA17+AB17)/2,IF(AD17="×",0,(D17-AJ17)*(((AA17-AB17)/Z17*(D17-AJ17)+AB17)+AB17)/2))</f>
        <v>0</v>
      </c>
      <c r="AF17" s="13" t="n">
        <f aca="false">IF(AD17="○",SQRT(Z17^2+((AB17-AA17)/2)^2)*2,IF(AD17="×",0,SQRT((D17-AJ17)^2+((AB17-((AA17-AB17)/Z17*(D17-AJ17)+AB17))/2)^2)*2))</f>
        <v>0</v>
      </c>
      <c r="AG17" s="46" t="n">
        <f aca="false">'寸法デ－タ'!I17</f>
        <v>0.03</v>
      </c>
      <c r="AH17" s="51" t="n">
        <f aca="false">AB17</f>
        <v>0.276</v>
      </c>
      <c r="AI17" s="46" t="n">
        <f aca="false">'寸法デ－タ'!J17</f>
        <v>0.085</v>
      </c>
      <c r="AJ17" s="52" t="n">
        <f aca="false">AG17</f>
        <v>0.03</v>
      </c>
      <c r="AK17" s="45" t="str">
        <f aca="false">IF(D17=AJ17,"○",IF(D17&gt;AJ17,"○","△"))</f>
        <v>△</v>
      </c>
      <c r="AL17" s="13" t="n">
        <f aca="false">IF(AK17="○",AG17*(AH17+AI17)/2,0)</f>
        <v>0</v>
      </c>
      <c r="AM17" s="13" t="n">
        <f aca="false">IF(AK17="○",SQRT(AG17^2+((AI17-AH17)/2)^2)*2+AI17,0)</f>
        <v>0</v>
      </c>
      <c r="AN17" s="46" t="n">
        <f aca="false">'寸法デ－タ'!K17</f>
        <v>0.025</v>
      </c>
      <c r="AO17" s="45" t="str">
        <f aca="false">AK17</f>
        <v>△</v>
      </c>
      <c r="AP17" s="13" t="n">
        <f aca="false">IF(AO17="○",-2*(AN17*AN17*TAN((PI()/2-ATAN(((AA17-AB17)/2)/Z17)-ATAN(AG17/((AH17-AI17)/2)))/2)-AN17^2*PI()/(2*PI())*(PI()/2-ATAN(((AA17-AB17)/2)/Z17)-ATAN(AG17/((AH17-AI17)/2)))),0)</f>
        <v>0</v>
      </c>
      <c r="AQ17" s="13" t="n">
        <f aca="false">IF(AO17="○",2*(-2*AN17*TAN((PI()/2-ATAN(((AA17-AB17)/2)/Z17)-ATAN(AG17/((AH17-AI17)/2)))/2)+2*AN17*PI()/(2*PI())*(PI()/2-ATAN(((AA17-AB17)/2)/Z17)-ATAN(AG17/((AH17-AI17)/2)))),0)</f>
        <v>0</v>
      </c>
    </row>
    <row r="18" customFormat="false" ht="15" hidden="false" customHeight="true" outlineLevel="0" collapsed="false">
      <c r="A18" s="49" t="s">
        <v>42</v>
      </c>
      <c r="B18" s="50" t="n">
        <f aca="false">J18+Q18+X18+AE18+AL18+AP18</f>
        <v>0</v>
      </c>
      <c r="C18" s="50" t="n">
        <f aca="false">K18+R18+Y18+AF18+AM18+AQ18</f>
        <v>0</v>
      </c>
      <c r="D18" s="51" t="n">
        <f aca="false">D$1</f>
        <v>0</v>
      </c>
      <c r="E18" s="46" t="n">
        <f aca="false">'寸法デ－タ'!B18</f>
        <v>0.05</v>
      </c>
      <c r="F18" s="46" t="n">
        <f aca="false">'寸法デ－タ'!C18</f>
        <v>0.25</v>
      </c>
      <c r="G18" s="51" t="n">
        <f aca="false">F18</f>
        <v>0.25</v>
      </c>
      <c r="H18" s="52" t="n">
        <f aca="false">O18+E18</f>
        <v>0.9</v>
      </c>
      <c r="I18" s="45" t="str">
        <f aca="false">IF(D18=H18,"○",IF(D18&gt;O18,"△","×"))</f>
        <v>×</v>
      </c>
      <c r="J18" s="13" t="n">
        <f aca="false">IF(I18="○",E18*(F18+G18)/2,IF(I18="×",0,(D18-O18)*(((F18-G18)/E18*(D18-O18)+G18)+G18)/2))</f>
        <v>0</v>
      </c>
      <c r="K18" s="13" t="n">
        <f aca="false">IF(I18="○",SQRT(E18^2+((G18-F18)/2)^2)*2,IF(I18="×",0,SQRT((D18-O18)^2+((G18-((F18-G18)/E18*(D18-O18)+G18))/2)^2)*2))</f>
        <v>0</v>
      </c>
      <c r="L18" s="46" t="n">
        <f aca="false">'寸法デ－タ'!D18</f>
        <v>0.07</v>
      </c>
      <c r="M18" s="51" t="n">
        <f aca="false">G18</f>
        <v>0.25</v>
      </c>
      <c r="N18" s="46" t="n">
        <f aca="false">'寸法デ－タ'!E18</f>
        <v>0.34</v>
      </c>
      <c r="O18" s="52" t="n">
        <f aca="false">V18+L18</f>
        <v>0.85</v>
      </c>
      <c r="P18" s="45" t="str">
        <f aca="false">IF(D18=O18,"○",IF(D18&gt;O18,"○",IF(D18=V18,"×",IF(D18&lt;V18,"×","△"))))</f>
        <v>×</v>
      </c>
      <c r="Q18" s="13" t="n">
        <f aca="false">IF(P18="○",L18*(M18+N18)/2,IF(P18="×",0,(D18-V18)*(((M18-N18)/L18*(D18-V18)+N18)+N18)/2))</f>
        <v>0</v>
      </c>
      <c r="R18" s="13" t="n">
        <f aca="false">IF(P18="○",SQRT(L18^2+((N18-M18)/2)^2)*2,IF(P18="×",0,SQRT((D18-V18)^2+((N18-((M18-N18)/L18*(D18-V18)+N18))/2)^2)*2))</f>
        <v>0</v>
      </c>
      <c r="S18" s="46" t="n">
        <f aca="false">'寸法デ－タ'!F18</f>
        <v>0.33</v>
      </c>
      <c r="T18" s="51" t="n">
        <f aca="false">N18</f>
        <v>0.34</v>
      </c>
      <c r="U18" s="51" t="n">
        <f aca="false">T18</f>
        <v>0.34</v>
      </c>
      <c r="V18" s="52" t="n">
        <f aca="false">AC18+S18</f>
        <v>0.78</v>
      </c>
      <c r="W18" s="45" t="str">
        <f aca="false">IF(D18=V18,"○",IF(D18&gt;V18,"○",IF(D18=AC18,"×",IF(D18&lt;AC18,"×","△"))))</f>
        <v>×</v>
      </c>
      <c r="X18" s="13" t="n">
        <f aca="false">IF(W18="○",S18*(T18+U18)/2,IF(W18="×",0,(D18-AC18)*(((T18-U18)/S18*(D18-AC18)+U18)+U18)/2))</f>
        <v>0</v>
      </c>
      <c r="Y18" s="13" t="n">
        <f aca="false">IF(W18="○",SQRT(S18^2+((U18-T18)/2)^2)*2,IF(W18="×",0,SQRT((D18-AC18)^2+((U18-((T18-U18)/S18*(D18-AC18)+U18))/2)^2)*2))</f>
        <v>0</v>
      </c>
      <c r="Z18" s="46" t="n">
        <f aca="false">'寸法デ－タ'!G18</f>
        <v>0.42</v>
      </c>
      <c r="AA18" s="51" t="n">
        <f aca="false">U18</f>
        <v>0.34</v>
      </c>
      <c r="AB18" s="46" t="n">
        <f aca="false">'寸法デ－タ'!H18</f>
        <v>0.256</v>
      </c>
      <c r="AC18" s="52" t="n">
        <f aca="false">AJ18+Z18</f>
        <v>0.45</v>
      </c>
      <c r="AD18" s="45" t="str">
        <f aca="false">IF(D18=AC18,"○",IF(D18&gt;AC18,"○",IF(D18=AJ18,"×",IF(D18&lt;AJ18,"×","△"))))</f>
        <v>×</v>
      </c>
      <c r="AE18" s="13" t="n">
        <f aca="false">IF(AD18="○",Z18*(AA18+AB18)/2,IF(AD18="×",0,(D18-AJ18)*(((AA18-AB18)/Z18*(D18-AJ18)+AB18)+AB18)/2))</f>
        <v>0</v>
      </c>
      <c r="AF18" s="13" t="n">
        <f aca="false">IF(AD18="○",SQRT(Z18^2+((AB18-AA18)/2)^2)*2,IF(AD18="×",0,SQRT((D18-AJ18)^2+((AB18-((AA18-AB18)/Z18*(D18-AJ18)+AB18))/2)^2)*2))</f>
        <v>0</v>
      </c>
      <c r="AG18" s="46" t="n">
        <f aca="false">'寸法デ－タ'!I18</f>
        <v>0.03</v>
      </c>
      <c r="AH18" s="51" t="n">
        <f aca="false">AB18</f>
        <v>0.256</v>
      </c>
      <c r="AI18" s="46" t="n">
        <f aca="false">'寸法デ－タ'!J18</f>
        <v>0.085</v>
      </c>
      <c r="AJ18" s="52" t="n">
        <f aca="false">AG18</f>
        <v>0.03</v>
      </c>
      <c r="AK18" s="45" t="str">
        <f aca="false">IF(D18=AJ18,"○",IF(D18&gt;AJ18,"○","△"))</f>
        <v>△</v>
      </c>
      <c r="AL18" s="13" t="n">
        <f aca="false">IF(AK18="○",AG18*(AH18+AI18)/2,0)</f>
        <v>0</v>
      </c>
      <c r="AM18" s="13" t="n">
        <f aca="false">IF(AK18="○",SQRT(AG18^2+((AI18-AH18)/2)^2)*2+AI18,0)</f>
        <v>0</v>
      </c>
      <c r="AN18" s="46" t="n">
        <f aca="false">'寸法デ－タ'!K18</f>
        <v>0.025</v>
      </c>
      <c r="AO18" s="45" t="str">
        <f aca="false">AK18</f>
        <v>△</v>
      </c>
      <c r="AP18" s="13" t="n">
        <f aca="false">IF(AO18="○",-2*(AN18*AN18*TAN((PI()/2-ATAN(((AA18-AB18)/2)/Z18)-ATAN(AG18/((AH18-AI18)/2)))/2)-AN18^2*PI()/(2*PI())*(PI()/2-ATAN(((AA18-AB18)/2)/Z18)-ATAN(AG18/((AH18-AI18)/2)))),0)</f>
        <v>0</v>
      </c>
      <c r="AQ18" s="13" t="n">
        <f aca="false">IF(AO18="○",2*(-2*AN18*TAN((PI()/2-ATAN(((AA18-AB18)/2)/Z18)-ATAN(AG18/((AH18-AI18)/2)))/2)+2*AN18*PI()/(2*PI())*(PI()/2-ATAN(((AA18-AB18)/2)/Z18)-ATAN(AG18/((AH18-AI18)/2)))),0)</f>
        <v>0</v>
      </c>
    </row>
    <row r="19" customFormat="false" ht="15" hidden="false" customHeight="true" outlineLevel="0" collapsed="false">
      <c r="A19" s="49" t="s">
        <v>44</v>
      </c>
      <c r="B19" s="50" t="n">
        <f aca="false">J19+Q19+X19+AE19+AL19+AP19</f>
        <v>0</v>
      </c>
      <c r="C19" s="50" t="n">
        <f aca="false">K19+R19+Y19+AF19+AM19+AQ19</f>
        <v>0</v>
      </c>
      <c r="D19" s="51" t="n">
        <f aca="false">D$1</f>
        <v>0</v>
      </c>
      <c r="E19" s="46" t="n">
        <f aca="false">'寸法デ－タ'!B19</f>
        <v>0.05</v>
      </c>
      <c r="F19" s="46" t="n">
        <f aca="false">'寸法デ－タ'!C19</f>
        <v>0.25</v>
      </c>
      <c r="G19" s="51" t="n">
        <f aca="false">F19</f>
        <v>0.25</v>
      </c>
      <c r="H19" s="52" t="n">
        <f aca="false">O19+E19</f>
        <v>1</v>
      </c>
      <c r="I19" s="45" t="str">
        <f aca="false">IF(D19=H19,"○",IF(D19&gt;O19,"△","×"))</f>
        <v>×</v>
      </c>
      <c r="J19" s="13" t="n">
        <f aca="false">IF(I19="○",E19*(F19+G19)/2,IF(I19="×",0,(D19-O19)*(((F19-G19)/E19*(D19-O19)+G19)+G19)/2))</f>
        <v>0</v>
      </c>
      <c r="K19" s="13" t="n">
        <f aca="false">IF(I19="○",SQRT(E19^2+((G19-F19)/2)^2)*2,IF(I19="×",0,SQRT((D19-O19)^2+((G19-((F19-G19)/E19*(D19-O19)+G19))/2)^2)*2))</f>
        <v>0</v>
      </c>
      <c r="L19" s="46" t="n">
        <f aca="false">'寸法デ－タ'!D19</f>
        <v>0.07</v>
      </c>
      <c r="M19" s="51" t="n">
        <f aca="false">G19</f>
        <v>0.25</v>
      </c>
      <c r="N19" s="46" t="n">
        <f aca="false">'寸法デ－タ'!E19</f>
        <v>0.34</v>
      </c>
      <c r="O19" s="52" t="n">
        <f aca="false">V19+L19</f>
        <v>0.95</v>
      </c>
      <c r="P19" s="45" t="str">
        <f aca="false">IF(D19=O19,"○",IF(D19&gt;O19,"○",IF(D19=V19,"×",IF(D19&lt;V19,"×","△"))))</f>
        <v>×</v>
      </c>
      <c r="Q19" s="13" t="n">
        <f aca="false">IF(P19="○",L19*(M19+N19)/2,IF(P19="×",0,(D19-V19)*(((M19-N19)/L19*(D19-V19)+N19)+N19)/2))</f>
        <v>0</v>
      </c>
      <c r="R19" s="13" t="n">
        <f aca="false">IF(P19="○",SQRT(L19^2+((N19-M19)/2)^2)*2,IF(P19="×",0,SQRT((D19-V19)^2+((N19-((M19-N19)/L19*(D19-V19)+N19))/2)^2)*2))</f>
        <v>0</v>
      </c>
      <c r="S19" s="46" t="n">
        <f aca="false">'寸法デ－タ'!F19</f>
        <v>0.33</v>
      </c>
      <c r="T19" s="51" t="n">
        <f aca="false">N19</f>
        <v>0.34</v>
      </c>
      <c r="U19" s="51" t="n">
        <f aca="false">T19</f>
        <v>0.34</v>
      </c>
      <c r="V19" s="52" t="n">
        <f aca="false">AC19+S19</f>
        <v>0.88</v>
      </c>
      <c r="W19" s="45" t="str">
        <f aca="false">IF(D19=V19,"○",IF(D19&gt;V19,"○",IF(D19=AC19,"×",IF(D19&lt;AC19,"×","△"))))</f>
        <v>×</v>
      </c>
      <c r="X19" s="13" t="n">
        <f aca="false">IF(W19="○",S19*(T19+U19)/2,IF(W19="×",0,(D19-AC19)*(((T19-U19)/S19*(D19-AC19)+U19)+U19)/2))</f>
        <v>0</v>
      </c>
      <c r="Y19" s="13" t="n">
        <f aca="false">IF(W19="○",SQRT(S19^2+((U19-T19)/2)^2)*2,IF(W19="×",0,SQRT((D19-AC19)^2+((U19-((T19-U19)/S19*(D19-AC19)+U19))/2)^2)*2))</f>
        <v>0</v>
      </c>
      <c r="Z19" s="46" t="n">
        <f aca="false">'寸法デ－タ'!G19</f>
        <v>0.52</v>
      </c>
      <c r="AA19" s="51" t="n">
        <f aca="false">U19</f>
        <v>0.34</v>
      </c>
      <c r="AB19" s="46" t="n">
        <f aca="false">'寸法デ－タ'!H19</f>
        <v>0.236</v>
      </c>
      <c r="AC19" s="52" t="n">
        <f aca="false">AJ19+Z19</f>
        <v>0.55</v>
      </c>
      <c r="AD19" s="45" t="str">
        <f aca="false">IF(D19=AC19,"○",IF(D19&gt;AC19,"○",IF(D19=AJ19,"×",IF(D19&lt;AJ19,"×","△"))))</f>
        <v>×</v>
      </c>
      <c r="AE19" s="13" t="n">
        <f aca="false">IF(AD19="○",Z19*(AA19+AB19)/2,IF(AD19="×",0,(D19-AJ19)*(((AA19-AB19)/Z19*(D19-AJ19)+AB19)+AB19)/2))</f>
        <v>0</v>
      </c>
      <c r="AF19" s="13" t="n">
        <f aca="false">IF(AD19="○",SQRT(Z19^2+((AB19-AA19)/2)^2)*2,IF(AD19="×",0,SQRT((D19-AJ19)^2+((AB19-((AA19-AB19)/Z19*(D19-AJ19)+AB19))/2)^2)*2))</f>
        <v>0</v>
      </c>
      <c r="AG19" s="46" t="n">
        <f aca="false">'寸法デ－タ'!I19</f>
        <v>0.03</v>
      </c>
      <c r="AH19" s="51" t="n">
        <f aca="false">AB19</f>
        <v>0.236</v>
      </c>
      <c r="AI19" s="46" t="n">
        <f aca="false">'寸法デ－タ'!J19</f>
        <v>0.085</v>
      </c>
      <c r="AJ19" s="52" t="n">
        <f aca="false">AG19</f>
        <v>0.03</v>
      </c>
      <c r="AK19" s="45" t="str">
        <f aca="false">IF(D19=AJ19,"○",IF(D19&gt;AJ19,"○","△"))</f>
        <v>△</v>
      </c>
      <c r="AL19" s="13" t="n">
        <f aca="false">IF(AK19="○",AG19*(AH19+AI19)/2,0)</f>
        <v>0</v>
      </c>
      <c r="AM19" s="13" t="n">
        <f aca="false">IF(AK19="○",SQRT(AG19^2+((AI19-AH19)/2)^2)*2+AI19,0)</f>
        <v>0</v>
      </c>
      <c r="AN19" s="46" t="n">
        <f aca="false">'寸法デ－タ'!K19</f>
        <v>0.025</v>
      </c>
      <c r="AO19" s="45" t="str">
        <f aca="false">AK19</f>
        <v>△</v>
      </c>
      <c r="AP19" s="13" t="n">
        <f aca="false">IF(AO19="○",-2*(AN19*AN19*TAN((PI()/2-ATAN(((AA19-AB19)/2)/Z19)-ATAN(AG19/((AH19-AI19)/2)))/2)-AN19^2*PI()/(2*PI())*(PI()/2-ATAN(((AA19-AB19)/2)/Z19)-ATAN(AG19/((AH19-AI19)/2)))),0)</f>
        <v>0</v>
      </c>
      <c r="AQ19" s="13" t="n">
        <f aca="false">IF(AO19="○",2*(-2*AN19*TAN((PI()/2-ATAN(((AA19-AB19)/2)/Z19)-ATAN(AG19/((AH19-AI19)/2)))/2)+2*AN19*PI()/(2*PI())*(PI()/2-ATAN(((AA19-AB19)/2)/Z19)-ATAN(AG19/((AH19-AI19)/2)))),0)</f>
        <v>0</v>
      </c>
    </row>
    <row r="20" customFormat="false" ht="15" hidden="false" customHeight="true" outlineLevel="0" collapsed="false">
      <c r="A20" s="49" t="s">
        <v>46</v>
      </c>
      <c r="B20" s="50" t="n">
        <f aca="false">J20+Q20+X20+AE20+AL20+AP20</f>
        <v>0</v>
      </c>
      <c r="C20" s="50" t="n">
        <f aca="false">K20+R20+Y20+AF20+AM20+AQ20</f>
        <v>0</v>
      </c>
      <c r="D20" s="51" t="n">
        <f aca="false">D$1</f>
        <v>0</v>
      </c>
      <c r="E20" s="46" t="n">
        <f aca="false">'寸法デ－タ'!B20</f>
        <v>0.05</v>
      </c>
      <c r="F20" s="46" t="n">
        <f aca="false">'寸法デ－タ'!C20</f>
        <v>0.25</v>
      </c>
      <c r="G20" s="51" t="n">
        <f aca="false">F20</f>
        <v>0.25</v>
      </c>
      <c r="H20" s="52" t="n">
        <f aca="false">O20+E20</f>
        <v>1.1</v>
      </c>
      <c r="I20" s="45" t="str">
        <f aca="false">IF(D20=H20,"○",IF(D20&gt;O20,"△","×"))</f>
        <v>×</v>
      </c>
      <c r="J20" s="13" t="n">
        <f aca="false">IF(I20="○",E20*(F20+G20)/2,IF(I20="×",0,(D20-O20)*(((F20-G20)/E20*(D20-O20)+G20)+G20)/2))</f>
        <v>0</v>
      </c>
      <c r="K20" s="13" t="n">
        <f aca="false">IF(I20="○",SQRT(E20^2+((G20-F20)/2)^2)*2,IF(I20="×",0,SQRT((D20-O20)^2+((G20-((F20-G20)/E20*(D20-O20)+G20))/2)^2)*2))</f>
        <v>0</v>
      </c>
      <c r="L20" s="46" t="n">
        <f aca="false">'寸法デ－タ'!D20</f>
        <v>0.07</v>
      </c>
      <c r="M20" s="51" t="n">
        <f aca="false">G20</f>
        <v>0.25</v>
      </c>
      <c r="N20" s="46" t="n">
        <f aca="false">'寸法デ－タ'!E20</f>
        <v>0.34</v>
      </c>
      <c r="O20" s="52" t="n">
        <f aca="false">V20+L20</f>
        <v>1.05</v>
      </c>
      <c r="P20" s="45" t="str">
        <f aca="false">IF(D20=O20,"○",IF(D20&gt;O20,"○",IF(D20=V20,"×",IF(D20&lt;V20,"×","△"))))</f>
        <v>×</v>
      </c>
      <c r="Q20" s="13" t="n">
        <f aca="false">IF(P20="○",L20*(M20+N20)/2,IF(P20="×",0,(D20-V20)*(((M20-N20)/L20*(D20-V20)+N20)+N20)/2))</f>
        <v>0</v>
      </c>
      <c r="R20" s="13" t="n">
        <f aca="false">IF(P20="○",SQRT(L20^2+((N20-M20)/2)^2)*2,IF(P20="×",0,SQRT((D20-V20)^2+((N20-((M20-N20)/L20*(D20-V20)+N20))/2)^2)*2))</f>
        <v>0</v>
      </c>
      <c r="S20" s="46" t="n">
        <f aca="false">'寸法デ－タ'!F20</f>
        <v>0.33</v>
      </c>
      <c r="T20" s="51" t="n">
        <f aca="false">N20</f>
        <v>0.34</v>
      </c>
      <c r="U20" s="51" t="n">
        <f aca="false">T20</f>
        <v>0.34</v>
      </c>
      <c r="V20" s="52" t="n">
        <f aca="false">AC20+S20</f>
        <v>0.98</v>
      </c>
      <c r="W20" s="45" t="str">
        <f aca="false">IF(D20=V20,"○",IF(D20&gt;V20,"○",IF(D20=AC20,"×",IF(D20&lt;AC20,"×","△"))))</f>
        <v>×</v>
      </c>
      <c r="X20" s="13" t="n">
        <f aca="false">IF(W20="○",S20*(T20+U20)/2,IF(W20="×",0,(D20-AC20)*(((T20-U20)/S20*(D20-AC20)+U20)+U20)/2))</f>
        <v>0</v>
      </c>
      <c r="Y20" s="13" t="n">
        <f aca="false">IF(W20="○",SQRT(S20^2+((U20-T20)/2)^2)*2,IF(W20="×",0,SQRT((D20-AC20)^2+((U20-((T20-U20)/S20*(D20-AC20)+U20))/2)^2)*2))</f>
        <v>0</v>
      </c>
      <c r="Z20" s="46" t="n">
        <f aca="false">'寸法デ－タ'!G20</f>
        <v>0.62</v>
      </c>
      <c r="AA20" s="51" t="n">
        <f aca="false">U20</f>
        <v>0.34</v>
      </c>
      <c r="AB20" s="46" t="n">
        <f aca="false">'寸法デ－タ'!H20</f>
        <v>0.216</v>
      </c>
      <c r="AC20" s="52" t="n">
        <f aca="false">AJ20+Z20</f>
        <v>0.65</v>
      </c>
      <c r="AD20" s="45" t="str">
        <f aca="false">IF(D20=AC20,"○",IF(D20&gt;AC20,"○",IF(D20=AJ20,"×",IF(D20&lt;AJ20,"×","△"))))</f>
        <v>×</v>
      </c>
      <c r="AE20" s="13" t="n">
        <f aca="false">IF(AD20="○",Z20*(AA20+AB20)/2,IF(AD20="×",0,(D20-AJ20)*(((AA20-AB20)/Z20*(D20-AJ20)+AB20)+AB20)/2))</f>
        <v>0</v>
      </c>
      <c r="AF20" s="13" t="n">
        <f aca="false">IF(AD20="○",SQRT(Z20^2+((AB20-AA20)/2)^2)*2,IF(AD20="×",0,SQRT((D20-AJ20)^2+((AB20-((AA20-AB20)/Z20*(D20-AJ20)+AB20))/2)^2)*2))</f>
        <v>0</v>
      </c>
      <c r="AG20" s="46" t="n">
        <f aca="false">'寸法デ－タ'!I20</f>
        <v>0.03</v>
      </c>
      <c r="AH20" s="51" t="n">
        <f aca="false">AB20</f>
        <v>0.216</v>
      </c>
      <c r="AI20" s="46" t="n">
        <f aca="false">'寸法デ－タ'!J20</f>
        <v>0.085</v>
      </c>
      <c r="AJ20" s="52" t="n">
        <f aca="false">AG20</f>
        <v>0.03</v>
      </c>
      <c r="AK20" s="45" t="str">
        <f aca="false">IF(D20=AJ20,"○",IF(D20&gt;AJ20,"○","△"))</f>
        <v>△</v>
      </c>
      <c r="AL20" s="13" t="n">
        <f aca="false">IF(AK20="○",AG20*(AH20+AI20)/2,0)</f>
        <v>0</v>
      </c>
      <c r="AM20" s="13" t="n">
        <f aca="false">IF(AK20="○",SQRT(AG20^2+((AI20-AH20)/2)^2)*2+AI20,0)</f>
        <v>0</v>
      </c>
      <c r="AN20" s="46" t="n">
        <f aca="false">'寸法デ－タ'!K20</f>
        <v>0.025</v>
      </c>
      <c r="AO20" s="45" t="str">
        <f aca="false">AK20</f>
        <v>△</v>
      </c>
      <c r="AP20" s="13" t="n">
        <f aca="false">IF(AO20="○",-2*(AN20*AN20*TAN((PI()/2-ATAN(((AA20-AB20)/2)/Z20)-ATAN(AG20/((AH20-AI20)/2)))/2)-AN20^2*PI()/(2*PI())*(PI()/2-ATAN(((AA20-AB20)/2)/Z20)-ATAN(AG20/((AH20-AI20)/2)))),0)</f>
        <v>0</v>
      </c>
      <c r="AQ20" s="13" t="n">
        <f aca="false">IF(AO20="○",2*(-2*AN20*TAN((PI()/2-ATAN(((AA20-AB20)/2)/Z20)-ATAN(AG20/((AH20-AI20)/2)))/2)+2*AN20*PI()/(2*PI())*(PI()/2-ATAN(((AA20-AB20)/2)/Z20)-ATAN(AG20/((AH20-AI20)/2)))),0)</f>
        <v>0</v>
      </c>
    </row>
    <row r="21" customFormat="false" ht="15" hidden="false" customHeight="true" outlineLevel="0" collapsed="false">
      <c r="A21" s="49" t="s">
        <v>48</v>
      </c>
      <c r="B21" s="50" t="n">
        <f aca="false">J21+Q21+X21+AE21+AL21+AP21</f>
        <v>0</v>
      </c>
      <c r="C21" s="50" t="n">
        <f aca="false">K21+R21+Y21+AF21+AM21+AQ21</f>
        <v>0</v>
      </c>
      <c r="D21" s="51" t="n">
        <f aca="false">D$1</f>
        <v>0</v>
      </c>
      <c r="E21" s="46" t="n">
        <f aca="false">'寸法デ－タ'!B21</f>
        <v>0.05</v>
      </c>
      <c r="F21" s="46" t="n">
        <f aca="false">'寸法デ－タ'!C21</f>
        <v>0.25</v>
      </c>
      <c r="G21" s="51" t="n">
        <f aca="false">F21</f>
        <v>0.25</v>
      </c>
      <c r="H21" s="52" t="n">
        <f aca="false">O21+E21</f>
        <v>1.2</v>
      </c>
      <c r="I21" s="45" t="str">
        <f aca="false">IF(D21=H21,"○",IF(D21&gt;O21,"△","×"))</f>
        <v>×</v>
      </c>
      <c r="J21" s="13" t="n">
        <f aca="false">IF(I21="○",E21*(F21+G21)/2,IF(I21="×",0,(D21-O21)*(((F21-G21)/E21*(D21-O21)+G21)+G21)/2))</f>
        <v>0</v>
      </c>
      <c r="K21" s="13" t="n">
        <f aca="false">IF(I21="○",SQRT(E21^2+((G21-F21)/2)^2)*2,IF(I21="×",0,SQRT((D21-O21)^2+((G21-((F21-G21)/E21*(D21-O21)+G21))/2)^2)*2))</f>
        <v>0</v>
      </c>
      <c r="L21" s="46" t="n">
        <f aca="false">'寸法デ－タ'!D21</f>
        <v>0.07</v>
      </c>
      <c r="M21" s="51" t="n">
        <f aca="false">G21</f>
        <v>0.25</v>
      </c>
      <c r="N21" s="46" t="n">
        <f aca="false">'寸法デ－タ'!E21</f>
        <v>0.34</v>
      </c>
      <c r="O21" s="52" t="n">
        <f aca="false">V21+L21</f>
        <v>1.15</v>
      </c>
      <c r="P21" s="45" t="str">
        <f aca="false">IF(D21=O21,"○",IF(D21&gt;O21,"○",IF(D21=V21,"×",IF(D21&lt;V21,"×","△"))))</f>
        <v>×</v>
      </c>
      <c r="Q21" s="13" t="n">
        <f aca="false">IF(P21="○",L21*(M21+N21)/2,IF(P21="×",0,(D21-V21)*(((M21-N21)/L21*(D21-V21)+N21)+N21)/2))</f>
        <v>0</v>
      </c>
      <c r="R21" s="13" t="n">
        <f aca="false">IF(P21="○",SQRT(L21^2+((N21-M21)/2)^2)*2,IF(P21="×",0,SQRT((D21-V21)^2+((N21-((M21-N21)/L21*(D21-V21)+N21))/2)^2)*2))</f>
        <v>0</v>
      </c>
      <c r="S21" s="46" t="n">
        <f aca="false">'寸法デ－タ'!F21</f>
        <v>0.33</v>
      </c>
      <c r="T21" s="51" t="n">
        <f aca="false">N21</f>
        <v>0.34</v>
      </c>
      <c r="U21" s="51" t="n">
        <f aca="false">T21</f>
        <v>0.34</v>
      </c>
      <c r="V21" s="52" t="n">
        <f aca="false">AC21+S21</f>
        <v>1.08</v>
      </c>
      <c r="W21" s="45" t="str">
        <f aca="false">IF(D21=V21,"○",IF(D21&gt;V21,"○",IF(D21=AC21,"×",IF(D21&lt;AC21,"×","△"))))</f>
        <v>×</v>
      </c>
      <c r="X21" s="13" t="n">
        <f aca="false">IF(W21="○",S21*(T21+U21)/2,IF(W21="×",0,(D21-AC21)*(((T21-U21)/S21*(D21-AC21)+U21)+U21)/2))</f>
        <v>0</v>
      </c>
      <c r="Y21" s="13" t="n">
        <f aca="false">IF(W21="○",SQRT(S21^2+((U21-T21)/2)^2)*2,IF(W21="×",0,SQRT((D21-AC21)^2+((U21-((T21-U21)/S21*(D21-AC21)+U21))/2)^2)*2))</f>
        <v>0</v>
      </c>
      <c r="Z21" s="46" t="n">
        <f aca="false">'寸法デ－タ'!G21</f>
        <v>0.72</v>
      </c>
      <c r="AA21" s="51" t="n">
        <f aca="false">U21</f>
        <v>0.34</v>
      </c>
      <c r="AB21" s="46" t="n">
        <f aca="false">'寸法デ－タ'!H21</f>
        <v>0.196</v>
      </c>
      <c r="AC21" s="52" t="n">
        <f aca="false">AJ21+Z21</f>
        <v>0.75</v>
      </c>
      <c r="AD21" s="45" t="str">
        <f aca="false">IF(D21=AC21,"○",IF(D21&gt;AC21,"○",IF(D21=AJ21,"×",IF(D21&lt;AJ21,"×","△"))))</f>
        <v>×</v>
      </c>
      <c r="AE21" s="13" t="n">
        <f aca="false">IF(AD21="○",Z21*(AA21+AB21)/2,IF(AD21="×",0,(D21-AJ21)*(((AA21-AB21)/Z21*(D21-AJ21)+AB21)+AB21)/2))</f>
        <v>0</v>
      </c>
      <c r="AF21" s="13" t="n">
        <f aca="false">IF(AD21="○",SQRT(Z21^2+((AB21-AA21)/2)^2)*2,IF(AD21="×",0,SQRT((D21-AJ21)^2+((AB21-((AA21-AB21)/Z21*(D21-AJ21)+AB21))/2)^2)*2))</f>
        <v>0</v>
      </c>
      <c r="AG21" s="46" t="n">
        <f aca="false">'寸法デ－タ'!I21</f>
        <v>0.03</v>
      </c>
      <c r="AH21" s="51" t="n">
        <f aca="false">AB21</f>
        <v>0.196</v>
      </c>
      <c r="AI21" s="46" t="n">
        <f aca="false">'寸法デ－タ'!J21</f>
        <v>0.085</v>
      </c>
      <c r="AJ21" s="52" t="n">
        <f aca="false">AG21</f>
        <v>0.03</v>
      </c>
      <c r="AK21" s="45" t="str">
        <f aca="false">IF(D21=AJ21,"○",IF(D21&gt;AJ21,"○","△"))</f>
        <v>△</v>
      </c>
      <c r="AL21" s="13" t="n">
        <f aca="false">IF(AK21="○",AG21*(AH21+AI21)/2,0)</f>
        <v>0</v>
      </c>
      <c r="AM21" s="13" t="n">
        <f aca="false">IF(AK21="○",SQRT(AG21^2+((AI21-AH21)/2)^2)*2+AI21,0)</f>
        <v>0</v>
      </c>
      <c r="AN21" s="46" t="n">
        <f aca="false">'寸法デ－タ'!K21</f>
        <v>0.025</v>
      </c>
      <c r="AO21" s="45" t="str">
        <f aca="false">AK21</f>
        <v>△</v>
      </c>
      <c r="AP21" s="13" t="n">
        <f aca="false">IF(AO21="○",-2*(AN21*AN21*TAN((PI()/2-ATAN(((AA21-AB21)/2)/Z21)-ATAN(AG21/((AH21-AI21)/2)))/2)-AN21^2*PI()/(2*PI())*(PI()/2-ATAN(((AA21-AB21)/2)/Z21)-ATAN(AG21/((AH21-AI21)/2)))),0)</f>
        <v>0</v>
      </c>
      <c r="AQ21" s="13" t="n">
        <f aca="false">IF(AO21="○",2*(-2*AN21*TAN((PI()/2-ATAN(((AA21-AB21)/2)/Z21)-ATAN(AG21/((AH21-AI21)/2)))/2)+2*AN21*PI()/(2*PI())*(PI()/2-ATAN(((AA21-AB21)/2)/Z21)-ATAN(AG21/((AH21-AI21)/2)))),0)</f>
        <v>0</v>
      </c>
    </row>
    <row r="22" customFormat="false" ht="15" hidden="false" customHeight="true" outlineLevel="0" collapsed="false">
      <c r="A22" s="49" t="s">
        <v>50</v>
      </c>
      <c r="B22" s="50" t="n">
        <f aca="false">J22+Q22+X22+AE22+AL22+AP22</f>
        <v>0</v>
      </c>
      <c r="C22" s="50" t="n">
        <f aca="false">K22+R22+Y22+AF22+AM22+AQ22</f>
        <v>0</v>
      </c>
      <c r="D22" s="51" t="n">
        <f aca="false">D$1</f>
        <v>0</v>
      </c>
      <c r="E22" s="46" t="n">
        <f aca="false">'寸法デ－タ'!B22</f>
        <v>0.05</v>
      </c>
      <c r="F22" s="46" t="n">
        <f aca="false">'寸法デ－タ'!C22</f>
        <v>0.25</v>
      </c>
      <c r="G22" s="51" t="n">
        <f aca="false">F22</f>
        <v>0.25</v>
      </c>
      <c r="H22" s="52" t="n">
        <f aca="false">O22+E22</f>
        <v>1.3</v>
      </c>
      <c r="I22" s="45" t="str">
        <f aca="false">IF(D22=H22,"○",IF(D22&gt;O22,"△","×"))</f>
        <v>×</v>
      </c>
      <c r="J22" s="13" t="n">
        <f aca="false">IF(I22="○",E22*(F22+G22)/2,IF(I22="×",0,(D22-O22)*(((F22-G22)/E22*(D22-O22)+G22)+G22)/2))</f>
        <v>0</v>
      </c>
      <c r="K22" s="13" t="n">
        <f aca="false">IF(I22="○",SQRT(E22^2+((G22-F22)/2)^2)*2,IF(I22="×",0,SQRT((D22-O22)^2+((G22-((F22-G22)/E22*(D22-O22)+G22))/2)^2)*2))</f>
        <v>0</v>
      </c>
      <c r="L22" s="46" t="n">
        <f aca="false">'寸法デ－タ'!D22</f>
        <v>0.07</v>
      </c>
      <c r="M22" s="51" t="n">
        <f aca="false">G22</f>
        <v>0.25</v>
      </c>
      <c r="N22" s="46" t="n">
        <f aca="false">'寸法デ－タ'!E22</f>
        <v>0.34</v>
      </c>
      <c r="O22" s="52" t="n">
        <f aca="false">V22+L22</f>
        <v>1.25</v>
      </c>
      <c r="P22" s="45" t="str">
        <f aca="false">IF(D22=O22,"○",IF(D22&gt;O22,"○",IF(D22=V22,"×",IF(D22&lt;V22,"×","△"))))</f>
        <v>×</v>
      </c>
      <c r="Q22" s="13" t="n">
        <f aca="false">IF(P22="○",L22*(M22+N22)/2,IF(P22="×",0,(D22-V22)*(((M22-N22)/L22*(D22-V22)+N22)+N22)/2))</f>
        <v>0</v>
      </c>
      <c r="R22" s="13" t="n">
        <f aca="false">IF(P22="○",SQRT(L22^2+((N22-M22)/2)^2)*2,IF(P22="×",0,SQRT((D22-V22)^2+((N22-((M22-N22)/L22*(D22-V22)+N22))/2)^2)*2))</f>
        <v>0</v>
      </c>
      <c r="S22" s="46" t="n">
        <f aca="false">'寸法デ－タ'!F22</f>
        <v>0.33</v>
      </c>
      <c r="T22" s="51" t="n">
        <f aca="false">N22</f>
        <v>0.34</v>
      </c>
      <c r="U22" s="51" t="n">
        <f aca="false">T22</f>
        <v>0.34</v>
      </c>
      <c r="V22" s="52" t="n">
        <f aca="false">AC22+S22</f>
        <v>1.18</v>
      </c>
      <c r="W22" s="45" t="str">
        <f aca="false">IF(D22=V22,"○",IF(D22&gt;V22,"○",IF(D22=AC22,"×",IF(D22&lt;AC22,"×","△"))))</f>
        <v>×</v>
      </c>
      <c r="X22" s="13" t="n">
        <f aca="false">IF(W22="○",S22*(T22+U22)/2,IF(W22="×",0,(D22-AC22)*(((T22-U22)/S22*(D22-AC22)+U22)+U22)/2))</f>
        <v>0</v>
      </c>
      <c r="Y22" s="13" t="n">
        <f aca="false">IF(W22="○",SQRT(S22^2+((U22-T22)/2)^2)*2,IF(W22="×",0,SQRT((D22-AC22)^2+((U22-((T22-U22)/S22*(D22-AC22)+U22))/2)^2)*2))</f>
        <v>0</v>
      </c>
      <c r="Z22" s="46" t="n">
        <f aca="false">'寸法デ－タ'!G22</f>
        <v>0.82</v>
      </c>
      <c r="AA22" s="51" t="n">
        <f aca="false">U22</f>
        <v>0.34</v>
      </c>
      <c r="AB22" s="46" t="n">
        <f aca="false">'寸法デ－タ'!H22</f>
        <v>0.176</v>
      </c>
      <c r="AC22" s="52" t="n">
        <f aca="false">AJ22+Z22</f>
        <v>0.85</v>
      </c>
      <c r="AD22" s="45" t="str">
        <f aca="false">IF(D22=AC22,"○",IF(D22&gt;AC22,"○",IF(D22=AJ22,"×",IF(D22&lt;AJ22,"×","△"))))</f>
        <v>×</v>
      </c>
      <c r="AE22" s="13" t="n">
        <f aca="false">IF(AD22="○",Z22*(AA22+AB22)/2,IF(AD22="×",0,(D22-AJ22)*(((AA22-AB22)/Z22*(D22-AJ22)+AB22)+AB22)/2))</f>
        <v>0</v>
      </c>
      <c r="AF22" s="13" t="n">
        <f aca="false">IF(AD22="○",SQRT(Z22^2+((AB22-AA22)/2)^2)*2,IF(AD22="×",0,SQRT((D22-AJ22)^2+((AB22-((AA22-AB22)/Z22*(D22-AJ22)+AB22))/2)^2)*2))</f>
        <v>0</v>
      </c>
      <c r="AG22" s="46" t="n">
        <f aca="false">'寸法デ－タ'!I22</f>
        <v>0.03</v>
      </c>
      <c r="AH22" s="51" t="n">
        <f aca="false">AB22</f>
        <v>0.176</v>
      </c>
      <c r="AI22" s="46" t="n">
        <f aca="false">'寸法デ－タ'!J22</f>
        <v>0.085</v>
      </c>
      <c r="AJ22" s="52" t="n">
        <f aca="false">AG22</f>
        <v>0.03</v>
      </c>
      <c r="AK22" s="45" t="str">
        <f aca="false">IF(D22=AJ22,"○",IF(D22&gt;AJ22,"○","△"))</f>
        <v>△</v>
      </c>
      <c r="AL22" s="13" t="n">
        <f aca="false">IF(AK22="○",AG22*(AH22+AI22)/2,0)</f>
        <v>0</v>
      </c>
      <c r="AM22" s="13" t="n">
        <f aca="false">IF(AK22="○",SQRT(AG22^2+((AI22-AH22)/2)^2)*2+AI22,0)</f>
        <v>0</v>
      </c>
      <c r="AN22" s="46" t="n">
        <f aca="false">'寸法デ－タ'!K22</f>
        <v>0.025</v>
      </c>
      <c r="AO22" s="45" t="str">
        <f aca="false">AK22</f>
        <v>△</v>
      </c>
      <c r="AP22" s="13" t="n">
        <f aca="false">IF(AO22="○",-2*(AN22*AN22*TAN((PI()/2-ATAN(((AA22-AB22)/2)/Z22)-ATAN(AG22/((AH22-AI22)/2)))/2)-AN22^2*PI()/(2*PI())*(PI()/2-ATAN(((AA22-AB22)/2)/Z22)-ATAN(AG22/((AH22-AI22)/2)))),0)</f>
        <v>0</v>
      </c>
      <c r="AQ22" s="13" t="n">
        <f aca="false">IF(AO22="○",2*(-2*AN22*TAN((PI()/2-ATAN(((AA22-AB22)/2)/Z22)-ATAN(AG22/((AH22-AI22)/2)))/2)+2*AN22*PI()/(2*PI())*(PI()/2-ATAN(((AA22-AB22)/2)/Z22)-ATAN(AG22/((AH22-AI22)/2)))),0)</f>
        <v>0</v>
      </c>
    </row>
    <row r="23" customFormat="false" ht="15" hidden="false" customHeight="true" outlineLevel="0" collapsed="false">
      <c r="A23" s="49" t="s">
        <v>9</v>
      </c>
      <c r="B23" s="50" t="n">
        <f aca="false">J23+Q23+X23+AE23+AL23+AP23</f>
        <v>0</v>
      </c>
      <c r="C23" s="50" t="n">
        <f aca="false">K23+R23+Y23+AF23+AM23+AQ23</f>
        <v>0</v>
      </c>
      <c r="D23" s="51" t="n">
        <f aca="false">D$1</f>
        <v>0</v>
      </c>
      <c r="E23" s="46" t="n">
        <f aca="false">'寸法デ－タ'!B23</f>
        <v>0.05</v>
      </c>
      <c r="F23" s="46" t="n">
        <f aca="false">'寸法デ－タ'!C23</f>
        <v>0.3</v>
      </c>
      <c r="G23" s="51" t="n">
        <f aca="false">F23</f>
        <v>0.3</v>
      </c>
      <c r="H23" s="52" t="n">
        <f aca="false">O23+E23</f>
        <v>0.4</v>
      </c>
      <c r="I23" s="45" t="str">
        <f aca="false">IF(D23=H23,"○",IF(D23&gt;O23,"△","×"))</f>
        <v>×</v>
      </c>
      <c r="J23" s="13" t="n">
        <f aca="false">IF(I23="○",E23*(F23+G23)/2,IF(I23="×",0,(D23-O23)*(((F23-G23)/E23*(D23-O23)+G23)+G23)/2))</f>
        <v>0</v>
      </c>
      <c r="K23" s="13" t="n">
        <f aca="false">IF(I23="○",SQRT(E23^2+((G23-F23)/2)^2)*2,IF(I23="×",0,SQRT((D23-O23)^2+((G23-((F23-G23)/E23*(D23-O23)+G23))/2)^2)*2))</f>
        <v>0</v>
      </c>
      <c r="L23" s="46" t="n">
        <f aca="false">'寸法デ－タ'!D23</f>
        <v>0.098</v>
      </c>
      <c r="M23" s="51" t="n">
        <f aca="false">G23</f>
        <v>0.3</v>
      </c>
      <c r="N23" s="46" t="n">
        <f aca="false">'寸法デ－タ'!E23</f>
        <v>0.44</v>
      </c>
      <c r="O23" s="52" t="n">
        <f aca="false">V23+L23</f>
        <v>0.35</v>
      </c>
      <c r="P23" s="45" t="str">
        <f aca="false">IF(D23=O23,"○",IF(D23&gt;O23,"○",IF(D23=V23,"×",IF(D23&lt;V23,"×","△"))))</f>
        <v>×</v>
      </c>
      <c r="Q23" s="13" t="n">
        <f aca="false">IF(P23="○",L23*(M23+N23)/2,IF(P23="×",0,(D23-V23)*(((M23-N23)/L23*(D23-V23)+N23)+N23)/2))</f>
        <v>0</v>
      </c>
      <c r="R23" s="13" t="n">
        <f aca="false">IF(P23="○",SQRT(L23^2+((N23-M23)/2)^2)*2,IF(P23="×",0,SQRT((D23-V23)^2+((N23-((M23-N23)/L23*(D23-V23)+N23))/2)^2)*2))</f>
        <v>0</v>
      </c>
      <c r="S23" s="46" t="n">
        <f aca="false">'寸法デ－タ'!F23</f>
        <v>0.1</v>
      </c>
      <c r="T23" s="51" t="n">
        <f aca="false">N23</f>
        <v>0.44</v>
      </c>
      <c r="U23" s="51" t="n">
        <f aca="false">T23</f>
        <v>0.44</v>
      </c>
      <c r="V23" s="52" t="n">
        <f aca="false">AC23+S23</f>
        <v>0.252</v>
      </c>
      <c r="W23" s="45" t="str">
        <f aca="false">IF(D23=V23,"○",IF(D23&gt;V23,"○",IF(D23=AC23,"×",IF(D23&lt;AC23,"×","△"))))</f>
        <v>×</v>
      </c>
      <c r="X23" s="13" t="n">
        <f aca="false">IF(W23="○",S23*(T23+U23)/2,IF(W23="×",0,(D23-AC23)*(((T23-U23)/S23*(D23-AC23)+U23)+U23)/2))</f>
        <v>0</v>
      </c>
      <c r="Y23" s="13" t="n">
        <f aca="false">IF(W23="○",SQRT(S23^2+((U23-T23)/2)^2)*2,IF(W23="×",0,SQRT((D23-AC23)^2+((U23-((T23-U23)/S23*(D23-AC23)+U23))/2)^2)*2))</f>
        <v>0</v>
      </c>
      <c r="Z23" s="46" t="n">
        <f aca="false">'寸法デ－タ'!G23</f>
        <v>0.122</v>
      </c>
      <c r="AA23" s="51" t="n">
        <f aca="false">U23</f>
        <v>0.44</v>
      </c>
      <c r="AB23" s="46" t="n">
        <f aca="false">'寸法デ－タ'!H23</f>
        <v>0.44</v>
      </c>
      <c r="AC23" s="52" t="n">
        <f aca="false">AJ23+Z23</f>
        <v>0.152</v>
      </c>
      <c r="AD23" s="45" t="str">
        <f aca="false">IF(D23=AC23,"○",IF(D23&gt;AC23,"○",IF(D23=AJ23,"×",IF(D23&lt;AJ23,"×","△"))))</f>
        <v>×</v>
      </c>
      <c r="AE23" s="13" t="n">
        <f aca="false">IF(AD23="○",Z23*(AA23+AB23)/2,IF(AD23="×",0,(D23-AJ23)*(((AA23-AB23)/Z23*(D23-AJ23)+AB23)+AB23)/2))</f>
        <v>0</v>
      </c>
      <c r="AF23" s="13" t="n">
        <f aca="false">IF(AD23="○",SQRT(Z23^2+((AB23-AA23)/2)^2)*2,IF(AD23="×",0,SQRT((D23-AJ23)^2+((AB23-((AA23-AB23)/Z23*(D23-AJ23)+AB23))/2)^2)*2))</f>
        <v>0</v>
      </c>
      <c r="AG23" s="46" t="n">
        <f aca="false">'寸法デ－タ'!I23</f>
        <v>0.03</v>
      </c>
      <c r="AH23" s="51" t="n">
        <f aca="false">AB23</f>
        <v>0.44</v>
      </c>
      <c r="AI23" s="46" t="n">
        <f aca="false">'寸法デ－タ'!J23</f>
        <v>0.085</v>
      </c>
      <c r="AJ23" s="52" t="n">
        <f aca="false">AG23</f>
        <v>0.03</v>
      </c>
      <c r="AK23" s="45" t="str">
        <f aca="false">IF(D23=AJ23,"○",IF(D23&gt;AJ23,"○","△"))</f>
        <v>△</v>
      </c>
      <c r="AL23" s="13" t="n">
        <f aca="false">IF(AK23="○",AG23*(AH23+AI23)/2,0)</f>
        <v>0</v>
      </c>
      <c r="AM23" s="13" t="n">
        <f aca="false">IF(AK23="○",SQRT(AG23^2+((AI23-AH23)/2)^2)*2+AI23,0)</f>
        <v>0</v>
      </c>
      <c r="AN23" s="46" t="n">
        <f aca="false">'寸法デ－タ'!K23</f>
        <v>0.025</v>
      </c>
      <c r="AO23" s="45" t="str">
        <f aca="false">AK23</f>
        <v>△</v>
      </c>
      <c r="AP23" s="13" t="n">
        <f aca="false">IF(AO23="○",-2*(AN23*AN23*TAN((PI()/2-ATAN(((AA23-AB23)/2)/Z23)-ATAN(AG23/((AH23-AI23)/2)))/2)-AN23^2*PI()/(2*PI())*(PI()/2-ATAN(((AA23-AB23)/2)/Z23)-ATAN(AG23/((AH23-AI23)/2)))),0)</f>
        <v>0</v>
      </c>
      <c r="AQ23" s="13" t="n">
        <f aca="false">IF(AO23="○",2*(-2*AN23*TAN((PI()/2-ATAN(((AA23-AB23)/2)/Z23)-ATAN(AG23/((AH23-AI23)/2)))/2)+2*AN23*PI()/(2*PI())*(PI()/2-ATAN(((AA23-AB23)/2)/Z23)-ATAN(AG23/((AH23-AI23)/2)))),0)</f>
        <v>0</v>
      </c>
    </row>
    <row r="24" customFormat="false" ht="15" hidden="false" customHeight="true" outlineLevel="0" collapsed="false">
      <c r="A24" s="49" t="s">
        <v>11</v>
      </c>
      <c r="B24" s="50" t="n">
        <f aca="false">J24+Q24+X24+AE24+AL24+AP24</f>
        <v>0</v>
      </c>
      <c r="C24" s="50" t="n">
        <f aca="false">K24+R24+Y24+AF24+AM24+AQ24</f>
        <v>0</v>
      </c>
      <c r="D24" s="51" t="n">
        <f aca="false">D$1</f>
        <v>0</v>
      </c>
      <c r="E24" s="46" t="n">
        <f aca="false">'寸法デ－タ'!B24</f>
        <v>0.05</v>
      </c>
      <c r="F24" s="46" t="n">
        <f aca="false">'寸法デ－タ'!C24</f>
        <v>0.3</v>
      </c>
      <c r="G24" s="51" t="n">
        <f aca="false">F24</f>
        <v>0.3</v>
      </c>
      <c r="H24" s="52" t="n">
        <f aca="false">O24+E24</f>
        <v>0.5</v>
      </c>
      <c r="I24" s="45" t="str">
        <f aca="false">IF(D24=H24,"○",IF(D24&gt;O24,"△","×"))</f>
        <v>×</v>
      </c>
      <c r="J24" s="13" t="n">
        <f aca="false">IF(I24="○",E24*(F24+G24)/2,IF(I24="×",0,(D24-O24)*(((F24-G24)/E24*(D24-O24)+G24)+G24)/2))</f>
        <v>0</v>
      </c>
      <c r="K24" s="13" t="n">
        <f aca="false">IF(I24="○",SQRT(E24^2+((G24-F24)/2)^2)*2,IF(I24="×",0,SQRT((D24-O24)^2+((G24-((F24-G24)/E24*(D24-O24)+G24))/2)^2)*2))</f>
        <v>0</v>
      </c>
      <c r="L24" s="46" t="n">
        <f aca="false">'寸法デ－タ'!D24</f>
        <v>0.098</v>
      </c>
      <c r="M24" s="51" t="n">
        <f aca="false">G24</f>
        <v>0.3</v>
      </c>
      <c r="N24" s="46" t="n">
        <f aca="false">'寸法デ－タ'!E24</f>
        <v>0.44</v>
      </c>
      <c r="O24" s="52" t="n">
        <f aca="false">V24+L24</f>
        <v>0.45</v>
      </c>
      <c r="P24" s="45" t="str">
        <f aca="false">IF(D24=O24,"○",IF(D24&gt;O24,"○",IF(D24=V24,"×",IF(D24&lt;V24,"×","△"))))</f>
        <v>×</v>
      </c>
      <c r="Q24" s="13" t="n">
        <f aca="false">IF(P24="○",L24*(M24+N24)/2,IF(P24="×",0,(D24-V24)*(((M24-N24)/L24*(D24-V24)+N24)+N24)/2))</f>
        <v>0</v>
      </c>
      <c r="R24" s="13" t="n">
        <f aca="false">IF(P24="○",SQRT(L24^2+((N24-M24)/2)^2)*2,IF(P24="×",0,SQRT((D24-V24)^2+((N24-((M24-N24)/L24*(D24-V24)+N24))/2)^2)*2))</f>
        <v>0</v>
      </c>
      <c r="S24" s="46" t="n">
        <f aca="false">'寸法デ－タ'!F24</f>
        <v>0.1</v>
      </c>
      <c r="T24" s="51" t="n">
        <f aca="false">N24</f>
        <v>0.44</v>
      </c>
      <c r="U24" s="51" t="n">
        <f aca="false">T24</f>
        <v>0.44</v>
      </c>
      <c r="V24" s="52" t="n">
        <f aca="false">AC24+S24</f>
        <v>0.352</v>
      </c>
      <c r="W24" s="45" t="str">
        <f aca="false">IF(D24=V24,"○",IF(D24&gt;V24,"○",IF(D24=AC24,"×",IF(D24&lt;AC24,"×","△"))))</f>
        <v>×</v>
      </c>
      <c r="X24" s="13" t="n">
        <f aca="false">IF(W24="○",S24*(T24+U24)/2,IF(W24="×",0,(D24-AC24)*(((T24-U24)/S24*(D24-AC24)+U24)+U24)/2))</f>
        <v>0</v>
      </c>
      <c r="Y24" s="13" t="n">
        <f aca="false">IF(W24="○",SQRT(S24^2+((U24-T24)/2)^2)*2,IF(W24="×",0,SQRT((D24-AC24)^2+((U24-((T24-U24)/S24*(D24-AC24)+U24))/2)^2)*2))</f>
        <v>0</v>
      </c>
      <c r="Z24" s="46" t="n">
        <f aca="false">'寸法デ－タ'!G24</f>
        <v>0.222</v>
      </c>
      <c r="AA24" s="51" t="n">
        <f aca="false">U24</f>
        <v>0.44</v>
      </c>
      <c r="AB24" s="46" t="n">
        <f aca="false">'寸法デ－タ'!H24</f>
        <v>0.44</v>
      </c>
      <c r="AC24" s="52" t="n">
        <f aca="false">AJ24+Z24</f>
        <v>0.252</v>
      </c>
      <c r="AD24" s="45" t="str">
        <f aca="false">IF(D24=AC24,"○",IF(D24&gt;AC24,"○",IF(D24=AJ24,"×",IF(D24&lt;AJ24,"×","△"))))</f>
        <v>×</v>
      </c>
      <c r="AE24" s="13" t="n">
        <f aca="false">IF(AD24="○",Z24*(AA24+AB24)/2,IF(AD24="×",0,(D24-AJ24)*(((AA24-AB24)/Z24*(D24-AJ24)+AB24)+AB24)/2))</f>
        <v>0</v>
      </c>
      <c r="AF24" s="13" t="n">
        <f aca="false">IF(AD24="○",SQRT(Z24^2+((AB24-AA24)/2)^2)*2,IF(AD24="×",0,SQRT((D24-AJ24)^2+((AB24-((AA24-AB24)/Z24*(D24-AJ24)+AB24))/2)^2)*2))</f>
        <v>0</v>
      </c>
      <c r="AG24" s="46" t="n">
        <f aca="false">'寸法デ－タ'!I24</f>
        <v>0.03</v>
      </c>
      <c r="AH24" s="51" t="n">
        <f aca="false">AB24</f>
        <v>0.44</v>
      </c>
      <c r="AI24" s="46" t="n">
        <f aca="false">'寸法デ－タ'!J24</f>
        <v>0.085</v>
      </c>
      <c r="AJ24" s="52" t="n">
        <f aca="false">AG24</f>
        <v>0.03</v>
      </c>
      <c r="AK24" s="45" t="str">
        <f aca="false">IF(D24=AJ24,"○",IF(D24&gt;AJ24,"○","△"))</f>
        <v>△</v>
      </c>
      <c r="AL24" s="13" t="n">
        <f aca="false">IF(AK24="○",AG24*(AH24+AI24)/2,0)</f>
        <v>0</v>
      </c>
      <c r="AM24" s="13" t="n">
        <f aca="false">IF(AK24="○",SQRT(AG24^2+((AI24-AH24)/2)^2)*2+AI24,0)</f>
        <v>0</v>
      </c>
      <c r="AN24" s="46" t="n">
        <f aca="false">'寸法デ－タ'!K24</f>
        <v>0.025</v>
      </c>
      <c r="AO24" s="45" t="str">
        <f aca="false">AK24</f>
        <v>△</v>
      </c>
      <c r="AP24" s="13" t="n">
        <f aca="false">IF(AO24="○",-2*(AN24*AN24*TAN((PI()/2-ATAN(((AA24-AB24)/2)/Z24)-ATAN(AG24/((AH24-AI24)/2)))/2)-AN24^2*PI()/(2*PI())*(PI()/2-ATAN(((AA24-AB24)/2)/Z24)-ATAN(AG24/((AH24-AI24)/2)))),0)</f>
        <v>0</v>
      </c>
      <c r="AQ24" s="13" t="n">
        <f aca="false">IF(AO24="○",2*(-2*AN24*TAN((PI()/2-ATAN(((AA24-AB24)/2)/Z24)-ATAN(AG24/((AH24-AI24)/2)))/2)+2*AN24*PI()/(2*PI())*(PI()/2-ATAN(((AA24-AB24)/2)/Z24)-ATAN(AG24/((AH24-AI24)/2)))),0)</f>
        <v>0</v>
      </c>
    </row>
    <row r="25" customFormat="false" ht="15" hidden="false" customHeight="true" outlineLevel="0" collapsed="false">
      <c r="A25" s="49" t="s">
        <v>13</v>
      </c>
      <c r="B25" s="50" t="n">
        <f aca="false">J25+Q25+X25+AE25+AL25+AP25</f>
        <v>0</v>
      </c>
      <c r="C25" s="50" t="n">
        <f aca="false">K25+R25+Y25+AF25+AM25+AQ25</f>
        <v>0</v>
      </c>
      <c r="D25" s="51" t="n">
        <f aca="false">D$1</f>
        <v>0</v>
      </c>
      <c r="E25" s="46" t="n">
        <f aca="false">'寸法デ－タ'!B25</f>
        <v>0.05</v>
      </c>
      <c r="F25" s="46" t="n">
        <f aca="false">'寸法デ－タ'!C25</f>
        <v>0.3</v>
      </c>
      <c r="G25" s="51" t="n">
        <f aca="false">F25</f>
        <v>0.3</v>
      </c>
      <c r="H25" s="52" t="n">
        <f aca="false">O25+E25</f>
        <v>0.6</v>
      </c>
      <c r="I25" s="45" t="str">
        <f aca="false">IF(D25=H25,"○",IF(D25&gt;O25,"△","×"))</f>
        <v>×</v>
      </c>
      <c r="J25" s="13" t="n">
        <f aca="false">IF(I25="○",E25*(F25+G25)/2,IF(I25="×",0,(D25-O25)*(((F25-G25)/E25*(D25-O25)+G25)+G25)/2))</f>
        <v>0</v>
      </c>
      <c r="K25" s="13" t="n">
        <f aca="false">IF(I25="○",SQRT(E25^2+((G25-F25)/2)^2)*2,IF(I25="×",0,SQRT((D25-O25)^2+((G25-((F25-G25)/E25*(D25-O25)+G25))/2)^2)*2))</f>
        <v>0</v>
      </c>
      <c r="L25" s="46" t="n">
        <f aca="false">'寸法デ－タ'!D25</f>
        <v>0.098</v>
      </c>
      <c r="M25" s="51" t="n">
        <f aca="false">G25</f>
        <v>0.3</v>
      </c>
      <c r="N25" s="46" t="n">
        <f aca="false">'寸法デ－タ'!E25</f>
        <v>0.44</v>
      </c>
      <c r="O25" s="52" t="n">
        <f aca="false">V25+L25</f>
        <v>0.55</v>
      </c>
      <c r="P25" s="45" t="str">
        <f aca="false">IF(D25=O25,"○",IF(D25&gt;O25,"○",IF(D25=V25,"×",IF(D25&lt;V25,"×","△"))))</f>
        <v>×</v>
      </c>
      <c r="Q25" s="13" t="n">
        <f aca="false">IF(P25="○",L25*(M25+N25)/2,IF(P25="×",0,(D25-V25)*(((M25-N25)/L25*(D25-V25)+N25)+N25)/2))</f>
        <v>0</v>
      </c>
      <c r="R25" s="13" t="n">
        <f aca="false">IF(P25="○",SQRT(L25^2+((N25-M25)/2)^2)*2,IF(P25="×",0,SQRT((D25-V25)^2+((N25-((M25-N25)/L25*(D25-V25)+N25))/2)^2)*2))</f>
        <v>0</v>
      </c>
      <c r="S25" s="46" t="n">
        <f aca="false">'寸法デ－タ'!F25</f>
        <v>0.302</v>
      </c>
      <c r="T25" s="51" t="n">
        <f aca="false">N25</f>
        <v>0.44</v>
      </c>
      <c r="U25" s="51" t="n">
        <f aca="false">T25</f>
        <v>0.44</v>
      </c>
      <c r="V25" s="52" t="n">
        <f aca="false">AC25+S25</f>
        <v>0.452</v>
      </c>
      <c r="W25" s="45" t="str">
        <f aca="false">IF(D25=V25,"○",IF(D25&gt;V25,"○",IF(D25=AC25,"×",IF(D25&lt;AC25,"×","△"))))</f>
        <v>×</v>
      </c>
      <c r="X25" s="13" t="n">
        <f aca="false">IF(W25="○",S25*(T25+U25)/2,IF(W25="×",0,(D25-AC25)*(((T25-U25)/S25*(D25-AC25)+U25)+U25)/2))</f>
        <v>0</v>
      </c>
      <c r="Y25" s="13" t="n">
        <f aca="false">IF(W25="○",SQRT(S25^2+((U25-T25)/2)^2)*2,IF(W25="×",0,SQRT((D25-AC25)^2+((U25-((T25-U25)/S25*(D25-AC25)+U25))/2)^2)*2))</f>
        <v>0</v>
      </c>
      <c r="Z25" s="46" t="n">
        <f aca="false">'寸法デ－タ'!G25</f>
        <v>0.12</v>
      </c>
      <c r="AA25" s="51" t="n">
        <f aca="false">U25</f>
        <v>0.44</v>
      </c>
      <c r="AB25" s="46" t="n">
        <f aca="false">'寸法デ－タ'!H25</f>
        <v>0.416</v>
      </c>
      <c r="AC25" s="52" t="n">
        <f aca="false">AJ25+Z25</f>
        <v>0.15</v>
      </c>
      <c r="AD25" s="45" t="str">
        <f aca="false">IF(D25=AC25,"○",IF(D25&gt;AC25,"○",IF(D25=AJ25,"×",IF(D25&lt;AJ25,"×","△"))))</f>
        <v>×</v>
      </c>
      <c r="AE25" s="13" t="n">
        <f aca="false">IF(AD25="○",Z25*(AA25+AB25)/2,IF(AD25="×",0,(D25-AJ25)*(((AA25-AB25)/Z25*(D25-AJ25)+AB25)+AB25)/2))</f>
        <v>0</v>
      </c>
      <c r="AF25" s="13" t="n">
        <f aca="false">IF(AD25="○",SQRT(Z25^2+((AB25-AA25)/2)^2)*2,IF(AD25="×",0,SQRT((D25-AJ25)^2+((AB25-((AA25-AB25)/Z25*(D25-AJ25)+AB25))/2)^2)*2))</f>
        <v>0</v>
      </c>
      <c r="AG25" s="46" t="n">
        <f aca="false">'寸法デ－タ'!I25</f>
        <v>0.03</v>
      </c>
      <c r="AH25" s="51" t="n">
        <f aca="false">AB25</f>
        <v>0.416</v>
      </c>
      <c r="AI25" s="46" t="n">
        <f aca="false">'寸法デ－タ'!J25</f>
        <v>0.085</v>
      </c>
      <c r="AJ25" s="52" t="n">
        <f aca="false">AG25</f>
        <v>0.03</v>
      </c>
      <c r="AK25" s="45" t="str">
        <f aca="false">IF(D25=AJ25,"○",IF(D25&gt;AJ25,"○","△"))</f>
        <v>△</v>
      </c>
      <c r="AL25" s="13" t="n">
        <f aca="false">IF(AK25="○",AG25*(AH25+AI25)/2,0)</f>
        <v>0</v>
      </c>
      <c r="AM25" s="13" t="n">
        <f aca="false">IF(AK25="○",SQRT(AG25^2+((AI25-AH25)/2)^2)*2+AI25,0)</f>
        <v>0</v>
      </c>
      <c r="AN25" s="46" t="n">
        <f aca="false">'寸法デ－タ'!K25</f>
        <v>0.025</v>
      </c>
      <c r="AO25" s="45" t="str">
        <f aca="false">AK25</f>
        <v>△</v>
      </c>
      <c r="AP25" s="13" t="n">
        <f aca="false">IF(AO25="○",-2*(AN25*AN25*TAN((PI()/2-ATAN(((AA25-AB25)/2)/Z25)-ATAN(AG25/((AH25-AI25)/2)))/2)-AN25^2*PI()/(2*PI())*(PI()/2-ATAN(((AA25-AB25)/2)/Z25)-ATAN(AG25/((AH25-AI25)/2)))),0)</f>
        <v>0</v>
      </c>
      <c r="AQ25" s="13" t="n">
        <f aca="false">IF(AO25="○",2*(-2*AN25*TAN((PI()/2-ATAN(((AA25-AB25)/2)/Z25)-ATAN(AG25/((AH25-AI25)/2)))/2)+2*AN25*PI()/(2*PI())*(PI()/2-ATAN(((AA25-AB25)/2)/Z25)-ATAN(AG25/((AH25-AI25)/2)))),0)</f>
        <v>0</v>
      </c>
    </row>
    <row r="26" customFormat="false" ht="15" hidden="false" customHeight="true" outlineLevel="0" collapsed="false">
      <c r="A26" s="49" t="s">
        <v>15</v>
      </c>
      <c r="B26" s="50" t="n">
        <f aca="false">J26+Q26+X26+AE26+AL26+AP26</f>
        <v>0</v>
      </c>
      <c r="C26" s="50" t="n">
        <f aca="false">K26+R26+Y26+AF26+AM26+AQ26</f>
        <v>0</v>
      </c>
      <c r="D26" s="51" t="n">
        <f aca="false">D$1</f>
        <v>0</v>
      </c>
      <c r="E26" s="46" t="n">
        <f aca="false">'寸法デ－タ'!B26</f>
        <v>0.05</v>
      </c>
      <c r="F26" s="46" t="n">
        <f aca="false">'寸法デ－タ'!C26</f>
        <v>0.3</v>
      </c>
      <c r="G26" s="51" t="n">
        <f aca="false">F26</f>
        <v>0.3</v>
      </c>
      <c r="H26" s="52" t="n">
        <f aca="false">O26+E26</f>
        <v>0.7</v>
      </c>
      <c r="I26" s="45" t="str">
        <f aca="false">IF(D26=H26,"○",IF(D26&gt;O26,"△","×"))</f>
        <v>×</v>
      </c>
      <c r="J26" s="13" t="n">
        <f aca="false">IF(I26="○",E26*(F26+G26)/2,IF(I26="×",0,(D26-O26)*(((F26-G26)/E26*(D26-O26)+G26)+G26)/2))</f>
        <v>0</v>
      </c>
      <c r="K26" s="13" t="n">
        <f aca="false">IF(I26="○",SQRT(E26^2+((G26-F26)/2)^2)*2,IF(I26="×",0,SQRT((D26-O26)^2+((G26-((F26-G26)/E26*(D26-O26)+G26))/2)^2)*2))</f>
        <v>0</v>
      </c>
      <c r="L26" s="46" t="n">
        <f aca="false">'寸法デ－タ'!D26</f>
        <v>0.098</v>
      </c>
      <c r="M26" s="51" t="n">
        <f aca="false">G26</f>
        <v>0.3</v>
      </c>
      <c r="N26" s="46" t="n">
        <f aca="false">'寸法デ－タ'!E26</f>
        <v>0.44</v>
      </c>
      <c r="O26" s="52" t="n">
        <f aca="false">V26+L26</f>
        <v>0.65</v>
      </c>
      <c r="P26" s="45" t="str">
        <f aca="false">IF(D26=O26,"○",IF(D26&gt;O26,"○",IF(D26=V26,"×",IF(D26&lt;V26,"×","△"))))</f>
        <v>×</v>
      </c>
      <c r="Q26" s="13" t="n">
        <f aca="false">IF(P26="○",L26*(M26+N26)/2,IF(P26="×",0,(D26-V26)*(((M26-N26)/L26*(D26-V26)+N26)+N26)/2))</f>
        <v>0</v>
      </c>
      <c r="R26" s="13" t="n">
        <f aca="false">IF(P26="○",SQRT(L26^2+((N26-M26)/2)^2)*2,IF(P26="×",0,SQRT((D26-V26)^2+((N26-((M26-N26)/L26*(D26-V26)+N26))/2)^2)*2))</f>
        <v>0</v>
      </c>
      <c r="S26" s="46" t="n">
        <f aca="false">'寸法デ－タ'!F26</f>
        <v>0.302</v>
      </c>
      <c r="T26" s="51" t="n">
        <f aca="false">N26</f>
        <v>0.44</v>
      </c>
      <c r="U26" s="51" t="n">
        <f aca="false">T26</f>
        <v>0.44</v>
      </c>
      <c r="V26" s="52" t="n">
        <f aca="false">AC26+S26</f>
        <v>0.552</v>
      </c>
      <c r="W26" s="45" t="str">
        <f aca="false">IF(D26=V26,"○",IF(D26&gt;V26,"○",IF(D26=AC26,"×",IF(D26&lt;AC26,"×","△"))))</f>
        <v>×</v>
      </c>
      <c r="X26" s="13" t="n">
        <f aca="false">IF(W26="○",S26*(T26+U26)/2,IF(W26="×",0,(D26-AC26)*(((T26-U26)/S26*(D26-AC26)+U26)+U26)/2))</f>
        <v>0</v>
      </c>
      <c r="Y26" s="13" t="n">
        <f aca="false">IF(W26="○",SQRT(S26^2+((U26-T26)/2)^2)*2,IF(W26="×",0,SQRT((D26-AC26)^2+((U26-((T26-U26)/S26*(D26-AC26)+U26))/2)^2)*2))</f>
        <v>0</v>
      </c>
      <c r="Z26" s="46" t="n">
        <f aca="false">'寸法デ－タ'!G26</f>
        <v>0.22</v>
      </c>
      <c r="AA26" s="51" t="n">
        <f aca="false">U26</f>
        <v>0.44</v>
      </c>
      <c r="AB26" s="46" t="n">
        <f aca="false">'寸法デ－タ'!H26</f>
        <v>0.396</v>
      </c>
      <c r="AC26" s="52" t="n">
        <f aca="false">AJ26+Z26</f>
        <v>0.25</v>
      </c>
      <c r="AD26" s="45" t="str">
        <f aca="false">IF(D26=AC26,"○",IF(D26&gt;AC26,"○",IF(D26=AJ26,"×",IF(D26&lt;AJ26,"×","△"))))</f>
        <v>×</v>
      </c>
      <c r="AE26" s="13" t="n">
        <f aca="false">IF(AD26="○",Z26*(AA26+AB26)/2,IF(AD26="×",0,(D26-AJ26)*(((AA26-AB26)/Z26*(D26-AJ26)+AB26)+AB26)/2))</f>
        <v>0</v>
      </c>
      <c r="AF26" s="13" t="n">
        <f aca="false">IF(AD26="○",SQRT(Z26^2+((AB26-AA26)/2)^2)*2,IF(AD26="×",0,SQRT((D26-AJ26)^2+((AB26-((AA26-AB26)/Z26*(D26-AJ26)+AB26))/2)^2)*2))</f>
        <v>0</v>
      </c>
      <c r="AG26" s="46" t="n">
        <f aca="false">'寸法デ－タ'!I26</f>
        <v>0.03</v>
      </c>
      <c r="AH26" s="51" t="n">
        <f aca="false">AB26</f>
        <v>0.396</v>
      </c>
      <c r="AI26" s="46" t="n">
        <f aca="false">'寸法デ－タ'!J26</f>
        <v>0.085</v>
      </c>
      <c r="AJ26" s="52" t="n">
        <f aca="false">AG26</f>
        <v>0.03</v>
      </c>
      <c r="AK26" s="45" t="str">
        <f aca="false">IF(D26=AJ26,"○",IF(D26&gt;AJ26,"○","△"))</f>
        <v>△</v>
      </c>
      <c r="AL26" s="13" t="n">
        <f aca="false">IF(AK26="○",AG26*(AH26+AI26)/2,0)</f>
        <v>0</v>
      </c>
      <c r="AM26" s="13" t="n">
        <f aca="false">IF(AK26="○",SQRT(AG26^2+((AI26-AH26)/2)^2)*2+AI26,0)</f>
        <v>0</v>
      </c>
      <c r="AN26" s="46" t="n">
        <f aca="false">'寸法デ－タ'!K26</f>
        <v>0.025</v>
      </c>
      <c r="AO26" s="45" t="str">
        <f aca="false">AK26</f>
        <v>△</v>
      </c>
      <c r="AP26" s="13" t="n">
        <f aca="false">IF(AO26="○",-2*(AN26*AN26*TAN((PI()/2-ATAN(((AA26-AB26)/2)/Z26)-ATAN(AG26/((AH26-AI26)/2)))/2)-AN26^2*PI()/(2*PI())*(PI()/2-ATAN(((AA26-AB26)/2)/Z26)-ATAN(AG26/((AH26-AI26)/2)))),0)</f>
        <v>0</v>
      </c>
      <c r="AQ26" s="13" t="n">
        <f aca="false">IF(AO26="○",2*(-2*AN26*TAN((PI()/2-ATAN(((AA26-AB26)/2)/Z26)-ATAN(AG26/((AH26-AI26)/2)))/2)+2*AN26*PI()/(2*PI())*(PI()/2-ATAN(((AA26-AB26)/2)/Z26)-ATAN(AG26/((AH26-AI26)/2)))),0)</f>
        <v>0</v>
      </c>
    </row>
    <row r="27" customFormat="false" ht="15" hidden="false" customHeight="true" outlineLevel="0" collapsed="false">
      <c r="A27" s="49" t="s">
        <v>17</v>
      </c>
      <c r="B27" s="50" t="n">
        <f aca="false">J27+Q27+X27+AE27+AL27+AP27</f>
        <v>0</v>
      </c>
      <c r="C27" s="50" t="n">
        <f aca="false">K27+R27+Y27+AF27+AM27+AQ27</f>
        <v>0</v>
      </c>
      <c r="D27" s="51" t="n">
        <f aca="false">D$1</f>
        <v>0</v>
      </c>
      <c r="E27" s="46" t="n">
        <f aca="false">'寸法デ－タ'!B27</f>
        <v>0.05</v>
      </c>
      <c r="F27" s="46" t="n">
        <f aca="false">'寸法デ－タ'!C27</f>
        <v>0.3</v>
      </c>
      <c r="G27" s="51" t="n">
        <f aca="false">F27</f>
        <v>0.3</v>
      </c>
      <c r="H27" s="52" t="n">
        <f aca="false">O27+E27</f>
        <v>0.8</v>
      </c>
      <c r="I27" s="45" t="str">
        <f aca="false">IF(D27=H27,"○",IF(D27&gt;O27,"△","×"))</f>
        <v>×</v>
      </c>
      <c r="J27" s="13" t="n">
        <f aca="false">IF(I27="○",E27*(F27+G27)/2,IF(I27="×",0,(D27-O27)*(((F27-G27)/E27*(D27-O27)+G27)+G27)/2))</f>
        <v>0</v>
      </c>
      <c r="K27" s="13" t="n">
        <f aca="false">IF(I27="○",SQRT(E27^2+((G27-F27)/2)^2)*2,IF(I27="×",0,SQRT((D27-O27)^2+((G27-((F27-G27)/E27*(D27-O27)+G27))/2)^2)*2))</f>
        <v>0</v>
      </c>
      <c r="L27" s="46" t="n">
        <f aca="false">'寸法デ－タ'!D27</f>
        <v>0.098</v>
      </c>
      <c r="M27" s="51" t="n">
        <f aca="false">G27</f>
        <v>0.3</v>
      </c>
      <c r="N27" s="46" t="n">
        <f aca="false">'寸法デ－タ'!E27</f>
        <v>0.44</v>
      </c>
      <c r="O27" s="52" t="n">
        <f aca="false">V27+L27</f>
        <v>0.75</v>
      </c>
      <c r="P27" s="45" t="str">
        <f aca="false">IF(D27=O27,"○",IF(D27&gt;O27,"○",IF(D27=V27,"×",IF(D27&lt;V27,"×","△"))))</f>
        <v>×</v>
      </c>
      <c r="Q27" s="13" t="n">
        <f aca="false">IF(P27="○",L27*(M27+N27)/2,IF(P27="×",0,(D27-V27)*(((M27-N27)/L27*(D27-V27)+N27)+N27)/2))</f>
        <v>0</v>
      </c>
      <c r="R27" s="13" t="n">
        <f aca="false">IF(P27="○",SQRT(L27^2+((N27-M27)/2)^2)*2,IF(P27="×",0,SQRT((D27-V27)^2+((N27-((M27-N27)/L27*(D27-V27)+N27))/2)^2)*2))</f>
        <v>0</v>
      </c>
      <c r="S27" s="46" t="n">
        <f aca="false">'寸法デ－タ'!F27</f>
        <v>0.302</v>
      </c>
      <c r="T27" s="51" t="n">
        <f aca="false">N27</f>
        <v>0.44</v>
      </c>
      <c r="U27" s="51" t="n">
        <f aca="false">T27</f>
        <v>0.44</v>
      </c>
      <c r="V27" s="52" t="n">
        <f aca="false">AC27+S27</f>
        <v>0.652</v>
      </c>
      <c r="W27" s="45" t="str">
        <f aca="false">IF(D27=V27,"○",IF(D27&gt;V27,"○",IF(D27=AC27,"×",IF(D27&lt;AC27,"×","△"))))</f>
        <v>×</v>
      </c>
      <c r="X27" s="13" t="n">
        <f aca="false">IF(W27="○",S27*(T27+U27)/2,IF(W27="×",0,(D27-AC27)*(((T27-U27)/S27*(D27-AC27)+U27)+U27)/2))</f>
        <v>0</v>
      </c>
      <c r="Y27" s="13" t="n">
        <f aca="false">IF(W27="○",SQRT(S27^2+((U27-T27)/2)^2)*2,IF(W27="×",0,SQRT((D27-AC27)^2+((U27-((T27-U27)/S27*(D27-AC27)+U27))/2)^2)*2))</f>
        <v>0</v>
      </c>
      <c r="Z27" s="46" t="n">
        <f aca="false">'寸法デ－タ'!G27</f>
        <v>0.32</v>
      </c>
      <c r="AA27" s="51" t="n">
        <f aca="false">U27</f>
        <v>0.44</v>
      </c>
      <c r="AB27" s="46" t="n">
        <f aca="false">'寸法デ－タ'!H27</f>
        <v>0.376</v>
      </c>
      <c r="AC27" s="52" t="n">
        <f aca="false">AJ27+Z27</f>
        <v>0.35</v>
      </c>
      <c r="AD27" s="45" t="str">
        <f aca="false">IF(D27=AC27,"○",IF(D27&gt;AC27,"○",IF(D27=AJ27,"×",IF(D27&lt;AJ27,"×","△"))))</f>
        <v>×</v>
      </c>
      <c r="AE27" s="13" t="n">
        <f aca="false">IF(AD27="○",Z27*(AA27+AB27)/2,IF(AD27="×",0,(D27-AJ27)*(((AA27-AB27)/Z27*(D27-AJ27)+AB27)+AB27)/2))</f>
        <v>0</v>
      </c>
      <c r="AF27" s="13" t="n">
        <f aca="false">IF(AD27="○",SQRT(Z27^2+((AB27-AA27)/2)^2)*2,IF(AD27="×",0,SQRT((D27-AJ27)^2+((AB27-((AA27-AB27)/Z27*(D27-AJ27)+AB27))/2)^2)*2))</f>
        <v>0</v>
      </c>
      <c r="AG27" s="46" t="n">
        <f aca="false">'寸法デ－タ'!I27</f>
        <v>0.03</v>
      </c>
      <c r="AH27" s="51" t="n">
        <f aca="false">AB27</f>
        <v>0.376</v>
      </c>
      <c r="AI27" s="46" t="n">
        <f aca="false">'寸法デ－タ'!J27</f>
        <v>0.085</v>
      </c>
      <c r="AJ27" s="52" t="n">
        <f aca="false">AG27</f>
        <v>0.03</v>
      </c>
      <c r="AK27" s="45" t="str">
        <f aca="false">IF(D27=AJ27,"○",IF(D27&gt;AJ27,"○","△"))</f>
        <v>△</v>
      </c>
      <c r="AL27" s="13" t="n">
        <f aca="false">IF(AK27="○",AG27*(AH27+AI27)/2,0)</f>
        <v>0</v>
      </c>
      <c r="AM27" s="13" t="n">
        <f aca="false">IF(AK27="○",SQRT(AG27^2+((AI27-AH27)/2)^2)*2+AI27,0)</f>
        <v>0</v>
      </c>
      <c r="AN27" s="46" t="n">
        <f aca="false">'寸法デ－タ'!K27</f>
        <v>0.025</v>
      </c>
      <c r="AO27" s="45" t="str">
        <f aca="false">AK27</f>
        <v>△</v>
      </c>
      <c r="AP27" s="13" t="n">
        <f aca="false">IF(AO27="○",-2*(AN27*AN27*TAN((PI()/2-ATAN(((AA27-AB27)/2)/Z27)-ATAN(AG27/((AH27-AI27)/2)))/2)-AN27^2*PI()/(2*PI())*(PI()/2-ATAN(((AA27-AB27)/2)/Z27)-ATAN(AG27/((AH27-AI27)/2)))),0)</f>
        <v>0</v>
      </c>
      <c r="AQ27" s="13" t="n">
        <f aca="false">IF(AO27="○",2*(-2*AN27*TAN((PI()/2-ATAN(((AA27-AB27)/2)/Z27)-ATAN(AG27/((AH27-AI27)/2)))/2)+2*AN27*PI()/(2*PI())*(PI()/2-ATAN(((AA27-AB27)/2)/Z27)-ATAN(AG27/((AH27-AI27)/2)))),0)</f>
        <v>0</v>
      </c>
    </row>
    <row r="28" customFormat="false" ht="15" hidden="false" customHeight="true" outlineLevel="0" collapsed="false">
      <c r="A28" s="49" t="s">
        <v>19</v>
      </c>
      <c r="B28" s="50" t="n">
        <f aca="false">J28+Q28+X28+AE28+AL28+AP28</f>
        <v>0</v>
      </c>
      <c r="C28" s="50" t="n">
        <f aca="false">K28+R28+Y28+AF28+AM28+AQ28</f>
        <v>0</v>
      </c>
      <c r="D28" s="51" t="n">
        <f aca="false">D$1</f>
        <v>0</v>
      </c>
      <c r="E28" s="46" t="n">
        <f aca="false">'寸法デ－タ'!B28</f>
        <v>0.05</v>
      </c>
      <c r="F28" s="46" t="n">
        <f aca="false">'寸法デ－タ'!C28</f>
        <v>0.3</v>
      </c>
      <c r="G28" s="51" t="n">
        <f aca="false">F28</f>
        <v>0.3</v>
      </c>
      <c r="H28" s="52" t="n">
        <f aca="false">O28+E28</f>
        <v>0.9</v>
      </c>
      <c r="I28" s="45" t="str">
        <f aca="false">IF(D28=H28,"○",IF(D28&gt;O28,"△","×"))</f>
        <v>×</v>
      </c>
      <c r="J28" s="13" t="n">
        <f aca="false">IF(I28="○",E28*(F28+G28)/2,IF(I28="×",0,(D28-O28)*(((F28-G28)/E28*(D28-O28)+G28)+G28)/2))</f>
        <v>0</v>
      </c>
      <c r="K28" s="13" t="n">
        <f aca="false">IF(I28="○",SQRT(E28^2+((G28-F28)/2)^2)*2,IF(I28="×",0,SQRT((D28-O28)^2+((G28-((F28-G28)/E28*(D28-O28)+G28))/2)^2)*2))</f>
        <v>0</v>
      </c>
      <c r="L28" s="46" t="n">
        <f aca="false">'寸法デ－タ'!D28</f>
        <v>0.098</v>
      </c>
      <c r="M28" s="51" t="n">
        <f aca="false">G28</f>
        <v>0.3</v>
      </c>
      <c r="N28" s="46" t="n">
        <f aca="false">'寸法デ－タ'!E28</f>
        <v>0.44</v>
      </c>
      <c r="O28" s="52" t="n">
        <f aca="false">V28+L28</f>
        <v>0.85</v>
      </c>
      <c r="P28" s="45" t="str">
        <f aca="false">IF(D28=O28,"○",IF(D28&gt;O28,"○",IF(D28=V28,"×",IF(D28&lt;V28,"×","△"))))</f>
        <v>×</v>
      </c>
      <c r="Q28" s="13" t="n">
        <f aca="false">IF(P28="○",L28*(M28+N28)/2,IF(P28="×",0,(D28-V28)*(((M28-N28)/L28*(D28-V28)+N28)+N28)/2))</f>
        <v>0</v>
      </c>
      <c r="R28" s="13" t="n">
        <f aca="false">IF(P28="○",SQRT(L28^2+((N28-M28)/2)^2)*2,IF(P28="×",0,SQRT((D28-V28)^2+((N28-((M28-N28)/L28*(D28-V28)+N28))/2)^2)*2))</f>
        <v>0</v>
      </c>
      <c r="S28" s="46" t="n">
        <f aca="false">'寸法デ－タ'!F28</f>
        <v>0.302</v>
      </c>
      <c r="T28" s="51" t="n">
        <f aca="false">N28</f>
        <v>0.44</v>
      </c>
      <c r="U28" s="51" t="n">
        <f aca="false">T28</f>
        <v>0.44</v>
      </c>
      <c r="V28" s="52" t="n">
        <f aca="false">AC28+S28</f>
        <v>0.752</v>
      </c>
      <c r="W28" s="45" t="str">
        <f aca="false">IF(D28=V28,"○",IF(D28&gt;V28,"○",IF(D28=AC28,"×",IF(D28&lt;AC28,"×","△"))))</f>
        <v>×</v>
      </c>
      <c r="X28" s="13" t="n">
        <f aca="false">IF(W28="○",S28*(T28+U28)/2,IF(W28="×",0,(D28-AC28)*(((T28-U28)/S28*(D28-AC28)+U28)+U28)/2))</f>
        <v>0</v>
      </c>
      <c r="Y28" s="13" t="n">
        <f aca="false">IF(W28="○",SQRT(S28^2+((U28-T28)/2)^2)*2,IF(W28="×",0,SQRT((D28-AC28)^2+((U28-((T28-U28)/S28*(D28-AC28)+U28))/2)^2)*2))</f>
        <v>0</v>
      </c>
      <c r="Z28" s="46" t="n">
        <f aca="false">'寸法デ－タ'!G28</f>
        <v>0.42</v>
      </c>
      <c r="AA28" s="51" t="n">
        <f aca="false">U28</f>
        <v>0.44</v>
      </c>
      <c r="AB28" s="46" t="n">
        <f aca="false">'寸法デ－タ'!H28</f>
        <v>0.356</v>
      </c>
      <c r="AC28" s="52" t="n">
        <f aca="false">AJ28+Z28</f>
        <v>0.45</v>
      </c>
      <c r="AD28" s="45" t="str">
        <f aca="false">IF(D28=AC28,"○",IF(D28&gt;AC28,"○",IF(D28=AJ28,"×",IF(D28&lt;AJ28,"×","△"))))</f>
        <v>×</v>
      </c>
      <c r="AE28" s="13" t="n">
        <f aca="false">IF(AD28="○",Z28*(AA28+AB28)/2,IF(AD28="×",0,(D28-AJ28)*(((AA28-AB28)/Z28*(D28-AJ28)+AB28)+AB28)/2))</f>
        <v>0</v>
      </c>
      <c r="AF28" s="13" t="n">
        <f aca="false">IF(AD28="○",SQRT(Z28^2+((AB28-AA28)/2)^2)*2,IF(AD28="×",0,SQRT((D28-AJ28)^2+((AB28-((AA28-AB28)/Z28*(D28-AJ28)+AB28))/2)^2)*2))</f>
        <v>0</v>
      </c>
      <c r="AG28" s="46" t="n">
        <f aca="false">'寸法デ－タ'!I28</f>
        <v>0.03</v>
      </c>
      <c r="AH28" s="51" t="n">
        <f aca="false">AB28</f>
        <v>0.356</v>
      </c>
      <c r="AI28" s="46" t="n">
        <f aca="false">'寸法デ－タ'!J28</f>
        <v>0.085</v>
      </c>
      <c r="AJ28" s="52" t="n">
        <f aca="false">AG28</f>
        <v>0.03</v>
      </c>
      <c r="AK28" s="45" t="str">
        <f aca="false">IF(D28=AJ28,"○",IF(D28&gt;AJ28,"○","△"))</f>
        <v>△</v>
      </c>
      <c r="AL28" s="13" t="n">
        <f aca="false">IF(AK28="○",AG28*(AH28+AI28)/2,0)</f>
        <v>0</v>
      </c>
      <c r="AM28" s="13" t="n">
        <f aca="false">IF(AK28="○",SQRT(AG28^2+((AI28-AH28)/2)^2)*2+AI28,0)</f>
        <v>0</v>
      </c>
      <c r="AN28" s="46" t="n">
        <f aca="false">'寸法デ－タ'!K28</f>
        <v>0.025</v>
      </c>
      <c r="AO28" s="45" t="str">
        <f aca="false">AK28</f>
        <v>△</v>
      </c>
      <c r="AP28" s="13" t="n">
        <f aca="false">IF(AO28="○",-2*(AN28*AN28*TAN((PI()/2-ATAN(((AA28-AB28)/2)/Z28)-ATAN(AG28/((AH28-AI28)/2)))/2)-AN28^2*PI()/(2*PI())*(PI()/2-ATAN(((AA28-AB28)/2)/Z28)-ATAN(AG28/((AH28-AI28)/2)))),0)</f>
        <v>0</v>
      </c>
      <c r="AQ28" s="13" t="n">
        <f aca="false">IF(AO28="○",2*(-2*AN28*TAN((PI()/2-ATAN(((AA28-AB28)/2)/Z28)-ATAN(AG28/((AH28-AI28)/2)))/2)+2*AN28*PI()/(2*PI())*(PI()/2-ATAN(((AA28-AB28)/2)/Z28)-ATAN(AG28/((AH28-AI28)/2)))),0)</f>
        <v>0</v>
      </c>
    </row>
    <row r="29" customFormat="false" ht="15" hidden="false" customHeight="true" outlineLevel="0" collapsed="false">
      <c r="A29" s="49" t="s">
        <v>21</v>
      </c>
      <c r="B29" s="50" t="n">
        <f aca="false">J29+Q29+X29+AE29+AL29+AP29</f>
        <v>0</v>
      </c>
      <c r="C29" s="50" t="n">
        <f aca="false">K29+R29+Y29+AF29+AM29+AQ29</f>
        <v>0</v>
      </c>
      <c r="D29" s="51" t="n">
        <f aca="false">D$1</f>
        <v>0</v>
      </c>
      <c r="E29" s="46" t="n">
        <f aca="false">'寸法デ－タ'!B29</f>
        <v>0.05</v>
      </c>
      <c r="F29" s="46" t="n">
        <f aca="false">'寸法デ－タ'!C29</f>
        <v>0.3</v>
      </c>
      <c r="G29" s="51" t="n">
        <f aca="false">F29</f>
        <v>0.3</v>
      </c>
      <c r="H29" s="52" t="n">
        <f aca="false">O29+E29</f>
        <v>1</v>
      </c>
      <c r="I29" s="45" t="str">
        <f aca="false">IF(D29=H29,"○",IF(D29&gt;O29,"△","×"))</f>
        <v>×</v>
      </c>
      <c r="J29" s="13" t="n">
        <f aca="false">IF(I29="○",E29*(F29+G29)/2,IF(I29="×",0,(D29-O29)*(((F29-G29)/E29*(D29-O29)+G29)+G29)/2))</f>
        <v>0</v>
      </c>
      <c r="K29" s="13" t="n">
        <f aca="false">IF(I29="○",SQRT(E29^2+((G29-F29)/2)^2)*2,IF(I29="×",0,SQRT((D29-O29)^2+((G29-((F29-G29)/E29*(D29-O29)+G29))/2)^2)*2))</f>
        <v>0</v>
      </c>
      <c r="L29" s="46" t="n">
        <f aca="false">'寸法デ－タ'!D29</f>
        <v>0.098</v>
      </c>
      <c r="M29" s="51" t="n">
        <f aca="false">G29</f>
        <v>0.3</v>
      </c>
      <c r="N29" s="46" t="n">
        <f aca="false">'寸法デ－タ'!E29</f>
        <v>0.44</v>
      </c>
      <c r="O29" s="52" t="n">
        <f aca="false">V29+L29</f>
        <v>0.95</v>
      </c>
      <c r="P29" s="45" t="str">
        <f aca="false">IF(D29=O29,"○",IF(D29&gt;O29,"○",IF(D29=V29,"×",IF(D29&lt;V29,"×","△"))))</f>
        <v>×</v>
      </c>
      <c r="Q29" s="13" t="n">
        <f aca="false">IF(P29="○",L29*(M29+N29)/2,IF(P29="×",0,(D29-V29)*(((M29-N29)/L29*(D29-V29)+N29)+N29)/2))</f>
        <v>0</v>
      </c>
      <c r="R29" s="13" t="n">
        <f aca="false">IF(P29="○",SQRT(L29^2+((N29-M29)/2)^2)*2,IF(P29="×",0,SQRT((D29-V29)^2+((N29-((M29-N29)/L29*(D29-V29)+N29))/2)^2)*2))</f>
        <v>0</v>
      </c>
      <c r="S29" s="46" t="n">
        <f aca="false">'寸法デ－タ'!F29</f>
        <v>0.302</v>
      </c>
      <c r="T29" s="51" t="n">
        <f aca="false">N29</f>
        <v>0.44</v>
      </c>
      <c r="U29" s="51" t="n">
        <f aca="false">T29</f>
        <v>0.44</v>
      </c>
      <c r="V29" s="52" t="n">
        <f aca="false">AC29+S29</f>
        <v>0.852</v>
      </c>
      <c r="W29" s="45" t="str">
        <f aca="false">IF(D29=V29,"○",IF(D29&gt;V29,"○",IF(D29=AC29,"×",IF(D29&lt;AC29,"×","△"))))</f>
        <v>×</v>
      </c>
      <c r="X29" s="13" t="n">
        <f aca="false">IF(W29="○",S29*(T29+U29)/2,IF(W29="×",0,(D29-AC29)*(((T29-U29)/S29*(D29-AC29)+U29)+U29)/2))</f>
        <v>0</v>
      </c>
      <c r="Y29" s="13" t="n">
        <f aca="false">IF(W29="○",SQRT(S29^2+((U29-T29)/2)^2)*2,IF(W29="×",0,SQRT((D29-AC29)^2+((U29-((T29-U29)/S29*(D29-AC29)+U29))/2)^2)*2))</f>
        <v>0</v>
      </c>
      <c r="Z29" s="46" t="n">
        <f aca="false">'寸法デ－タ'!G29</f>
        <v>0.52</v>
      </c>
      <c r="AA29" s="51" t="n">
        <f aca="false">U29</f>
        <v>0.44</v>
      </c>
      <c r="AB29" s="46" t="n">
        <f aca="false">'寸法デ－タ'!H29</f>
        <v>0.336</v>
      </c>
      <c r="AC29" s="52" t="n">
        <f aca="false">AJ29+Z29</f>
        <v>0.55</v>
      </c>
      <c r="AD29" s="45" t="str">
        <f aca="false">IF(D29=AC29,"○",IF(D29&gt;AC29,"○",IF(D29=AJ29,"×",IF(D29&lt;AJ29,"×","△"))))</f>
        <v>×</v>
      </c>
      <c r="AE29" s="13" t="n">
        <f aca="false">IF(AD29="○",Z29*(AA29+AB29)/2,IF(AD29="×",0,(D29-AJ29)*(((AA29-AB29)/Z29*(D29-AJ29)+AB29)+AB29)/2))</f>
        <v>0</v>
      </c>
      <c r="AF29" s="13" t="n">
        <f aca="false">IF(AD29="○",SQRT(Z29^2+((AB29-AA29)/2)^2)*2,IF(AD29="×",0,SQRT((D29-AJ29)^2+((AB29-((AA29-AB29)/Z29*(D29-AJ29)+AB29))/2)^2)*2))</f>
        <v>0</v>
      </c>
      <c r="AG29" s="46" t="n">
        <f aca="false">'寸法デ－タ'!I29</f>
        <v>0.03</v>
      </c>
      <c r="AH29" s="51" t="n">
        <f aca="false">AB29</f>
        <v>0.336</v>
      </c>
      <c r="AI29" s="46" t="n">
        <f aca="false">'寸法デ－タ'!J29</f>
        <v>0.085</v>
      </c>
      <c r="AJ29" s="52" t="n">
        <f aca="false">AG29</f>
        <v>0.03</v>
      </c>
      <c r="AK29" s="45" t="str">
        <f aca="false">IF(D29=AJ29,"○",IF(D29&gt;AJ29,"○","△"))</f>
        <v>△</v>
      </c>
      <c r="AL29" s="13" t="n">
        <f aca="false">IF(AK29="○",AG29*(AH29+AI29)/2,0)</f>
        <v>0</v>
      </c>
      <c r="AM29" s="13" t="n">
        <f aca="false">IF(AK29="○",SQRT(AG29^2+((AI29-AH29)/2)^2)*2+AI29,0)</f>
        <v>0</v>
      </c>
      <c r="AN29" s="46" t="n">
        <f aca="false">'寸法デ－タ'!K29</f>
        <v>0.025</v>
      </c>
      <c r="AO29" s="45" t="str">
        <f aca="false">AK29</f>
        <v>△</v>
      </c>
      <c r="AP29" s="13" t="n">
        <f aca="false">IF(AO29="○",-2*(AN29*AN29*TAN((PI()/2-ATAN(((AA29-AB29)/2)/Z29)-ATAN(AG29/((AH29-AI29)/2)))/2)-AN29^2*PI()/(2*PI())*(PI()/2-ATAN(((AA29-AB29)/2)/Z29)-ATAN(AG29/((AH29-AI29)/2)))),0)</f>
        <v>0</v>
      </c>
      <c r="AQ29" s="13" t="n">
        <f aca="false">IF(AO29="○",2*(-2*AN29*TAN((PI()/2-ATAN(((AA29-AB29)/2)/Z29)-ATAN(AG29/((AH29-AI29)/2)))/2)+2*AN29*PI()/(2*PI())*(PI()/2-ATAN(((AA29-AB29)/2)/Z29)-ATAN(AG29/((AH29-AI29)/2)))),0)</f>
        <v>0</v>
      </c>
    </row>
    <row r="30" customFormat="false" ht="15" hidden="false" customHeight="true" outlineLevel="0" collapsed="false">
      <c r="A30" s="49" t="s">
        <v>23</v>
      </c>
      <c r="B30" s="50" t="n">
        <f aca="false">J30+Q30+X30+AE30+AL30+AP30</f>
        <v>0</v>
      </c>
      <c r="C30" s="50" t="n">
        <f aca="false">K30+R30+Y30+AF30+AM30+AQ30</f>
        <v>0</v>
      </c>
      <c r="D30" s="51" t="n">
        <f aca="false">D$1</f>
        <v>0</v>
      </c>
      <c r="E30" s="46" t="n">
        <f aca="false">'寸法デ－タ'!B30</f>
        <v>0.05</v>
      </c>
      <c r="F30" s="46" t="n">
        <f aca="false">'寸法デ－タ'!C30</f>
        <v>0.3</v>
      </c>
      <c r="G30" s="51" t="n">
        <f aca="false">F30</f>
        <v>0.3</v>
      </c>
      <c r="H30" s="52" t="n">
        <f aca="false">O30+E30</f>
        <v>1.1</v>
      </c>
      <c r="I30" s="45" t="str">
        <f aca="false">IF(D30=H30,"○",IF(D30&gt;O30,"△","×"))</f>
        <v>×</v>
      </c>
      <c r="J30" s="13" t="n">
        <f aca="false">IF(I30="○",E30*(F30+G30)/2,IF(I30="×",0,(D30-O30)*(((F30-G30)/E30*(D30-O30)+G30)+G30)/2))</f>
        <v>0</v>
      </c>
      <c r="K30" s="13" t="n">
        <f aca="false">IF(I30="○",SQRT(E30^2+((G30-F30)/2)^2)*2,IF(I30="×",0,SQRT((D30-O30)^2+((G30-((F30-G30)/E30*(D30-O30)+G30))/2)^2)*2))</f>
        <v>0</v>
      </c>
      <c r="L30" s="46" t="n">
        <f aca="false">'寸法デ－タ'!D30</f>
        <v>0.098</v>
      </c>
      <c r="M30" s="51" t="n">
        <f aca="false">G30</f>
        <v>0.3</v>
      </c>
      <c r="N30" s="46" t="n">
        <f aca="false">'寸法デ－タ'!E30</f>
        <v>0.44</v>
      </c>
      <c r="O30" s="52" t="n">
        <f aca="false">V30+L30</f>
        <v>1.05</v>
      </c>
      <c r="P30" s="45" t="str">
        <f aca="false">IF(D30=O30,"○",IF(D30&gt;O30,"○",IF(D30=V30,"×",IF(D30&lt;V30,"×","△"))))</f>
        <v>×</v>
      </c>
      <c r="Q30" s="13" t="n">
        <f aca="false">IF(P30="○",L30*(M30+N30)/2,IF(P30="×",0,(D30-V30)*(((M30-N30)/L30*(D30-V30)+N30)+N30)/2))</f>
        <v>0</v>
      </c>
      <c r="R30" s="13" t="n">
        <f aca="false">IF(P30="○",SQRT(L30^2+((N30-M30)/2)^2)*2,IF(P30="×",0,SQRT((D30-V30)^2+((N30-((M30-N30)/L30*(D30-V30)+N30))/2)^2)*2))</f>
        <v>0</v>
      </c>
      <c r="S30" s="46" t="n">
        <f aca="false">'寸法デ－タ'!F30</f>
        <v>0.302</v>
      </c>
      <c r="T30" s="51" t="n">
        <f aca="false">N30</f>
        <v>0.44</v>
      </c>
      <c r="U30" s="51" t="n">
        <f aca="false">T30</f>
        <v>0.44</v>
      </c>
      <c r="V30" s="52" t="n">
        <f aca="false">AC30+S30</f>
        <v>0.952</v>
      </c>
      <c r="W30" s="45" t="str">
        <f aca="false">IF(D30=V30,"○",IF(D30&gt;V30,"○",IF(D30=AC30,"×",IF(D30&lt;AC30,"×","△"))))</f>
        <v>×</v>
      </c>
      <c r="X30" s="13" t="n">
        <f aca="false">IF(W30="○",S30*(T30+U30)/2,IF(W30="×",0,(D30-AC30)*(((T30-U30)/S30*(D30-AC30)+U30)+U30)/2))</f>
        <v>0</v>
      </c>
      <c r="Y30" s="13" t="n">
        <f aca="false">IF(W30="○",SQRT(S30^2+((U30-T30)/2)^2)*2,IF(W30="×",0,SQRT((D30-AC30)^2+((U30-((T30-U30)/S30*(D30-AC30)+U30))/2)^2)*2))</f>
        <v>0</v>
      </c>
      <c r="Z30" s="46" t="n">
        <f aca="false">'寸法デ－タ'!G30</f>
        <v>0.62</v>
      </c>
      <c r="AA30" s="51" t="n">
        <f aca="false">U30</f>
        <v>0.44</v>
      </c>
      <c r="AB30" s="46" t="n">
        <f aca="false">'寸法デ－タ'!H30</f>
        <v>0.316</v>
      </c>
      <c r="AC30" s="52" t="n">
        <f aca="false">AJ30+Z30</f>
        <v>0.65</v>
      </c>
      <c r="AD30" s="45" t="str">
        <f aca="false">IF(D30=AC30,"○",IF(D30&gt;AC30,"○",IF(D30=AJ30,"×",IF(D30&lt;AJ30,"×","△"))))</f>
        <v>×</v>
      </c>
      <c r="AE30" s="13" t="n">
        <f aca="false">IF(AD30="○",Z30*(AA30+AB30)/2,IF(AD30="×",0,(D30-AJ30)*(((AA30-AB30)/Z30*(D30-AJ30)+AB30)+AB30)/2))</f>
        <v>0</v>
      </c>
      <c r="AF30" s="13" t="n">
        <f aca="false">IF(AD30="○",SQRT(Z30^2+((AB30-AA30)/2)^2)*2,IF(AD30="×",0,SQRT((D30-AJ30)^2+((AB30-((AA30-AB30)/Z30*(D30-AJ30)+AB30))/2)^2)*2))</f>
        <v>0</v>
      </c>
      <c r="AG30" s="46" t="n">
        <f aca="false">'寸法デ－タ'!I30</f>
        <v>0.03</v>
      </c>
      <c r="AH30" s="51" t="n">
        <f aca="false">AB30</f>
        <v>0.316</v>
      </c>
      <c r="AI30" s="46" t="n">
        <f aca="false">'寸法デ－タ'!J30</f>
        <v>0.085</v>
      </c>
      <c r="AJ30" s="52" t="n">
        <f aca="false">AG30</f>
        <v>0.03</v>
      </c>
      <c r="AK30" s="45" t="str">
        <f aca="false">IF(D30=AJ30,"○",IF(D30&gt;AJ30,"○","△"))</f>
        <v>△</v>
      </c>
      <c r="AL30" s="13" t="n">
        <f aca="false">IF(AK30="○",AG30*(AH30+AI30)/2,0)</f>
        <v>0</v>
      </c>
      <c r="AM30" s="13" t="n">
        <f aca="false">IF(AK30="○",SQRT(AG30^2+((AI30-AH30)/2)^2)*2+AI30,0)</f>
        <v>0</v>
      </c>
      <c r="AN30" s="46" t="n">
        <f aca="false">'寸法デ－タ'!K30</f>
        <v>0.025</v>
      </c>
      <c r="AO30" s="45" t="str">
        <f aca="false">AK30</f>
        <v>△</v>
      </c>
      <c r="AP30" s="13" t="n">
        <f aca="false">IF(AO30="○",-2*(AN30*AN30*TAN((PI()/2-ATAN(((AA30-AB30)/2)/Z30)-ATAN(AG30/((AH30-AI30)/2)))/2)-AN30^2*PI()/(2*PI())*(PI()/2-ATAN(((AA30-AB30)/2)/Z30)-ATAN(AG30/((AH30-AI30)/2)))),0)</f>
        <v>0</v>
      </c>
      <c r="AQ30" s="13" t="n">
        <f aca="false">IF(AO30="○",2*(-2*AN30*TAN((PI()/2-ATAN(((AA30-AB30)/2)/Z30)-ATAN(AG30/((AH30-AI30)/2)))/2)+2*AN30*PI()/(2*PI())*(PI()/2-ATAN(((AA30-AB30)/2)/Z30)-ATAN(AG30/((AH30-AI30)/2)))),0)</f>
        <v>0</v>
      </c>
    </row>
    <row r="31" customFormat="false" ht="15" hidden="false" customHeight="true" outlineLevel="0" collapsed="false">
      <c r="A31" s="49" t="s">
        <v>25</v>
      </c>
      <c r="B31" s="50" t="n">
        <f aca="false">J31+Q31+X31+AE31+AL31+AP31</f>
        <v>0</v>
      </c>
      <c r="C31" s="50" t="n">
        <f aca="false">K31+R31+Y31+AF31+AM31+AQ31</f>
        <v>0</v>
      </c>
      <c r="D31" s="51" t="n">
        <f aca="false">D$1</f>
        <v>0</v>
      </c>
      <c r="E31" s="46" t="n">
        <f aca="false">'寸法デ－タ'!B31</f>
        <v>0.05</v>
      </c>
      <c r="F31" s="46" t="n">
        <f aca="false">'寸法デ－タ'!C31</f>
        <v>0.3</v>
      </c>
      <c r="G31" s="51" t="n">
        <f aca="false">F31</f>
        <v>0.3</v>
      </c>
      <c r="H31" s="52" t="n">
        <f aca="false">O31+E31</f>
        <v>1.2</v>
      </c>
      <c r="I31" s="45" t="str">
        <f aca="false">IF(D31=H31,"○",IF(D31&gt;O31,"△","×"))</f>
        <v>×</v>
      </c>
      <c r="J31" s="13" t="n">
        <f aca="false">IF(I31="○",E31*(F31+G31)/2,IF(I31="×",0,(D31-O31)*(((F31-G31)/E31*(D31-O31)+G31)+G31)/2))</f>
        <v>0</v>
      </c>
      <c r="K31" s="13" t="n">
        <f aca="false">IF(I31="○",SQRT(E31^2+((G31-F31)/2)^2)*2,IF(I31="×",0,SQRT((D31-O31)^2+((G31-((F31-G31)/E31*(D31-O31)+G31))/2)^2)*2))</f>
        <v>0</v>
      </c>
      <c r="L31" s="46" t="n">
        <f aca="false">'寸法デ－タ'!D31</f>
        <v>0.098</v>
      </c>
      <c r="M31" s="51" t="n">
        <f aca="false">G31</f>
        <v>0.3</v>
      </c>
      <c r="N31" s="46" t="n">
        <f aca="false">'寸法デ－タ'!E31</f>
        <v>0.44</v>
      </c>
      <c r="O31" s="52" t="n">
        <f aca="false">V31+L31</f>
        <v>1.15</v>
      </c>
      <c r="P31" s="45" t="str">
        <f aca="false">IF(D31=O31,"○",IF(D31&gt;O31,"○",IF(D31=V31,"×",IF(D31&lt;V31,"×","△"))))</f>
        <v>×</v>
      </c>
      <c r="Q31" s="13" t="n">
        <f aca="false">IF(P31="○",L31*(M31+N31)/2,IF(P31="×",0,(D31-V31)*(((M31-N31)/L31*(D31-V31)+N31)+N31)/2))</f>
        <v>0</v>
      </c>
      <c r="R31" s="13" t="n">
        <f aca="false">IF(P31="○",SQRT(L31^2+((N31-M31)/2)^2)*2,IF(P31="×",0,SQRT((D31-V31)^2+((N31-((M31-N31)/L31*(D31-V31)+N31))/2)^2)*2))</f>
        <v>0</v>
      </c>
      <c r="S31" s="46" t="n">
        <f aca="false">'寸法デ－タ'!F31</f>
        <v>0.302</v>
      </c>
      <c r="T31" s="51" t="n">
        <f aca="false">N31</f>
        <v>0.44</v>
      </c>
      <c r="U31" s="51" t="n">
        <f aca="false">T31</f>
        <v>0.44</v>
      </c>
      <c r="V31" s="52" t="n">
        <f aca="false">AC31+S31</f>
        <v>1.052</v>
      </c>
      <c r="W31" s="45" t="str">
        <f aca="false">IF(D31=V31,"○",IF(D31&gt;V31,"○",IF(D31=AC31,"×",IF(D31&lt;AC31,"×","△"))))</f>
        <v>×</v>
      </c>
      <c r="X31" s="13" t="n">
        <f aca="false">IF(W31="○",S31*(T31+U31)/2,IF(W31="×",0,(D31-AC31)*(((T31-U31)/S31*(D31-AC31)+U31)+U31)/2))</f>
        <v>0</v>
      </c>
      <c r="Y31" s="13" t="n">
        <f aca="false">IF(W31="○",SQRT(S31^2+((U31-T31)/2)^2)*2,IF(W31="×",0,SQRT((D31-AC31)^2+((U31-((T31-U31)/S31*(D31-AC31)+U31))/2)^2)*2))</f>
        <v>0</v>
      </c>
      <c r="Z31" s="46" t="n">
        <f aca="false">'寸法デ－タ'!G31</f>
        <v>0.72</v>
      </c>
      <c r="AA31" s="51" t="n">
        <f aca="false">U31</f>
        <v>0.44</v>
      </c>
      <c r="AB31" s="46" t="n">
        <f aca="false">'寸法デ－タ'!H31</f>
        <v>0.296</v>
      </c>
      <c r="AC31" s="52" t="n">
        <f aca="false">AJ31+Z31</f>
        <v>0.75</v>
      </c>
      <c r="AD31" s="45" t="str">
        <f aca="false">IF(D31=AC31,"○",IF(D31&gt;AC31,"○",IF(D31=AJ31,"×",IF(D31&lt;AJ31,"×","△"))))</f>
        <v>×</v>
      </c>
      <c r="AE31" s="13" t="n">
        <f aca="false">IF(AD31="○",Z31*(AA31+AB31)/2,IF(AD31="×",0,(D31-AJ31)*(((AA31-AB31)/Z31*(D31-AJ31)+AB31)+AB31)/2))</f>
        <v>0</v>
      </c>
      <c r="AF31" s="13" t="n">
        <f aca="false">IF(AD31="○",SQRT(Z31^2+((AB31-AA31)/2)^2)*2,IF(AD31="×",0,SQRT((D31-AJ31)^2+((AB31-((AA31-AB31)/Z31*(D31-AJ31)+AB31))/2)^2)*2))</f>
        <v>0</v>
      </c>
      <c r="AG31" s="46" t="n">
        <f aca="false">'寸法デ－タ'!I31</f>
        <v>0.03</v>
      </c>
      <c r="AH31" s="51" t="n">
        <f aca="false">AB31</f>
        <v>0.296</v>
      </c>
      <c r="AI31" s="46" t="n">
        <f aca="false">'寸法デ－タ'!J31</f>
        <v>0.085</v>
      </c>
      <c r="AJ31" s="52" t="n">
        <f aca="false">AG31</f>
        <v>0.03</v>
      </c>
      <c r="AK31" s="45" t="str">
        <f aca="false">IF(D31=AJ31,"○",IF(D31&gt;AJ31,"○","△"))</f>
        <v>△</v>
      </c>
      <c r="AL31" s="13" t="n">
        <f aca="false">IF(AK31="○",AG31*(AH31+AI31)/2,0)</f>
        <v>0</v>
      </c>
      <c r="AM31" s="13" t="n">
        <f aca="false">IF(AK31="○",SQRT(AG31^2+((AI31-AH31)/2)^2)*2+AI31,0)</f>
        <v>0</v>
      </c>
      <c r="AN31" s="46" t="n">
        <f aca="false">'寸法デ－タ'!K31</f>
        <v>0.025</v>
      </c>
      <c r="AO31" s="45" t="str">
        <f aca="false">AK31</f>
        <v>△</v>
      </c>
      <c r="AP31" s="13" t="n">
        <f aca="false">IF(AO31="○",-2*(AN31*AN31*TAN((PI()/2-ATAN(((AA31-AB31)/2)/Z31)-ATAN(AG31/((AH31-AI31)/2)))/2)-AN31^2*PI()/(2*PI())*(PI()/2-ATAN(((AA31-AB31)/2)/Z31)-ATAN(AG31/((AH31-AI31)/2)))),0)</f>
        <v>0</v>
      </c>
      <c r="AQ31" s="13" t="n">
        <f aca="false">IF(AO31="○",2*(-2*AN31*TAN((PI()/2-ATAN(((AA31-AB31)/2)/Z31)-ATAN(AG31/((AH31-AI31)/2)))/2)+2*AN31*PI()/(2*PI())*(PI()/2-ATAN(((AA31-AB31)/2)/Z31)-ATAN(AG31/((AH31-AI31)/2)))),0)</f>
        <v>0</v>
      </c>
    </row>
    <row r="32" customFormat="false" ht="15" hidden="false" customHeight="true" outlineLevel="0" collapsed="false">
      <c r="A32" s="49" t="s">
        <v>27</v>
      </c>
      <c r="B32" s="50" t="n">
        <f aca="false">J32+Q32+X32+AE32+AL32+AP32</f>
        <v>0</v>
      </c>
      <c r="C32" s="50" t="n">
        <f aca="false">K32+R32+Y32+AF32+AM32+AQ32</f>
        <v>0</v>
      </c>
      <c r="D32" s="51" t="n">
        <f aca="false">D$1</f>
        <v>0</v>
      </c>
      <c r="E32" s="46" t="n">
        <f aca="false">'寸法デ－タ'!B32</f>
        <v>0.05</v>
      </c>
      <c r="F32" s="46" t="n">
        <f aca="false">'寸法デ－タ'!C32</f>
        <v>0.3</v>
      </c>
      <c r="G32" s="51" t="n">
        <f aca="false">F32</f>
        <v>0.3</v>
      </c>
      <c r="H32" s="52" t="n">
        <f aca="false">O32+E32</f>
        <v>1.3</v>
      </c>
      <c r="I32" s="45" t="str">
        <f aca="false">IF(D32=H32,"○",IF(D32&gt;O32,"△","×"))</f>
        <v>×</v>
      </c>
      <c r="J32" s="13" t="n">
        <f aca="false">IF(I32="○",E32*(F32+G32)/2,IF(I32="×",0,(D32-O32)*(((F32-G32)/E32*(D32-O32)+G32)+G32)/2))</f>
        <v>0</v>
      </c>
      <c r="K32" s="13" t="n">
        <f aca="false">IF(I32="○",SQRT(E32^2+((G32-F32)/2)^2)*2,IF(I32="×",0,SQRT((D32-O32)^2+((G32-((F32-G32)/E32*(D32-O32)+G32))/2)^2)*2))</f>
        <v>0</v>
      </c>
      <c r="L32" s="46" t="n">
        <f aca="false">'寸法デ－タ'!D32</f>
        <v>0.098</v>
      </c>
      <c r="M32" s="51" t="n">
        <f aca="false">G32</f>
        <v>0.3</v>
      </c>
      <c r="N32" s="46" t="n">
        <f aca="false">'寸法デ－タ'!E32</f>
        <v>0.44</v>
      </c>
      <c r="O32" s="52" t="n">
        <f aca="false">V32+L32</f>
        <v>1.25</v>
      </c>
      <c r="P32" s="45" t="str">
        <f aca="false">IF(D32=O32,"○",IF(D32&gt;O32,"○",IF(D32=V32,"×",IF(D32&lt;V32,"×","△"))))</f>
        <v>×</v>
      </c>
      <c r="Q32" s="13" t="n">
        <f aca="false">IF(P32="○",L32*(M32+N32)/2,IF(P32="×",0,(D32-V32)*(((M32-N32)/L32*(D32-V32)+N32)+N32)/2))</f>
        <v>0</v>
      </c>
      <c r="R32" s="13" t="n">
        <f aca="false">IF(P32="○",SQRT(L32^2+((N32-M32)/2)^2)*2,IF(P32="×",0,SQRT((D32-V32)^2+((N32-((M32-N32)/L32*(D32-V32)+N32))/2)^2)*2))</f>
        <v>0</v>
      </c>
      <c r="S32" s="46" t="n">
        <f aca="false">'寸法デ－タ'!F32</f>
        <v>0.302</v>
      </c>
      <c r="T32" s="51" t="n">
        <f aca="false">N32</f>
        <v>0.44</v>
      </c>
      <c r="U32" s="51" t="n">
        <f aca="false">T32</f>
        <v>0.44</v>
      </c>
      <c r="V32" s="52" t="n">
        <f aca="false">AC32+S32</f>
        <v>1.152</v>
      </c>
      <c r="W32" s="45" t="str">
        <f aca="false">IF(D32=V32,"○",IF(D32&gt;V32,"○",IF(D32=AC32,"×",IF(D32&lt;AC32,"×","△"))))</f>
        <v>×</v>
      </c>
      <c r="X32" s="13" t="n">
        <f aca="false">IF(W32="○",S32*(T32+U32)/2,IF(W32="×",0,(D32-AC32)*(((T32-U32)/S32*(D32-AC32)+U32)+U32)/2))</f>
        <v>0</v>
      </c>
      <c r="Y32" s="13" t="n">
        <f aca="false">IF(W32="○",SQRT(S32^2+((U32-T32)/2)^2)*2,IF(W32="×",0,SQRT((D32-AC32)^2+((U32-((T32-U32)/S32*(D32-AC32)+U32))/2)^2)*2))</f>
        <v>0</v>
      </c>
      <c r="Z32" s="46" t="n">
        <f aca="false">'寸法デ－タ'!G32</f>
        <v>0.82</v>
      </c>
      <c r="AA32" s="51" t="n">
        <f aca="false">U32</f>
        <v>0.44</v>
      </c>
      <c r="AB32" s="46" t="n">
        <f aca="false">'寸法デ－タ'!H32</f>
        <v>0.276</v>
      </c>
      <c r="AC32" s="52" t="n">
        <f aca="false">AJ32+Z32</f>
        <v>0.85</v>
      </c>
      <c r="AD32" s="45" t="str">
        <f aca="false">IF(D32=AC32,"○",IF(D32&gt;AC32,"○",IF(D32=AJ32,"×",IF(D32&lt;AJ32,"×","△"))))</f>
        <v>×</v>
      </c>
      <c r="AE32" s="13" t="n">
        <f aca="false">IF(AD32="○",Z32*(AA32+AB32)/2,IF(AD32="×",0,(D32-AJ32)*(((AA32-AB32)/Z32*(D32-AJ32)+AB32)+AB32)/2))</f>
        <v>0</v>
      </c>
      <c r="AF32" s="13" t="n">
        <f aca="false">IF(AD32="○",SQRT(Z32^2+((AB32-AA32)/2)^2)*2,IF(AD32="×",0,SQRT((D32-AJ32)^2+((AB32-((AA32-AB32)/Z32*(D32-AJ32)+AB32))/2)^2)*2))</f>
        <v>0</v>
      </c>
      <c r="AG32" s="46" t="n">
        <f aca="false">'寸法デ－タ'!I32</f>
        <v>0.03</v>
      </c>
      <c r="AH32" s="51" t="n">
        <f aca="false">AB32</f>
        <v>0.276</v>
      </c>
      <c r="AI32" s="46" t="n">
        <f aca="false">'寸法デ－タ'!J32</f>
        <v>0.085</v>
      </c>
      <c r="AJ32" s="52" t="n">
        <f aca="false">AG32</f>
        <v>0.03</v>
      </c>
      <c r="AK32" s="45" t="str">
        <f aca="false">IF(D32=AJ32,"○",IF(D32&gt;AJ32,"○","△"))</f>
        <v>△</v>
      </c>
      <c r="AL32" s="13" t="n">
        <f aca="false">IF(AK32="○",AG32*(AH32+AI32)/2,0)</f>
        <v>0</v>
      </c>
      <c r="AM32" s="13" t="n">
        <f aca="false">IF(AK32="○",SQRT(AG32^2+((AI32-AH32)/2)^2)*2+AI32,0)</f>
        <v>0</v>
      </c>
      <c r="AN32" s="46" t="n">
        <f aca="false">'寸法デ－タ'!K32</f>
        <v>0.025</v>
      </c>
      <c r="AO32" s="45" t="str">
        <f aca="false">AK32</f>
        <v>△</v>
      </c>
      <c r="AP32" s="13" t="n">
        <f aca="false">IF(AO32="○",-2*(AN32*AN32*TAN((PI()/2-ATAN(((AA32-AB32)/2)/Z32)-ATAN(AG32/((AH32-AI32)/2)))/2)-AN32^2*PI()/(2*PI())*(PI()/2-ATAN(((AA32-AB32)/2)/Z32)-ATAN(AG32/((AH32-AI32)/2)))),0)</f>
        <v>0</v>
      </c>
      <c r="AQ32" s="13" t="n">
        <f aca="false">IF(AO32="○",2*(-2*AN32*TAN((PI()/2-ATAN(((AA32-AB32)/2)/Z32)-ATAN(AG32/((AH32-AI32)/2)))/2)+2*AN32*PI()/(2*PI())*(PI()/2-ATAN(((AA32-AB32)/2)/Z32)-ATAN(AG32/((AH32-AI32)/2)))),0)</f>
        <v>0</v>
      </c>
    </row>
    <row r="33" customFormat="false" ht="15" hidden="false" customHeight="true" outlineLevel="0" collapsed="false">
      <c r="A33" s="49" t="s">
        <v>29</v>
      </c>
      <c r="B33" s="50" t="n">
        <f aca="false">J33+Q33+X33+AE33+AL33+AP33</f>
        <v>0</v>
      </c>
      <c r="C33" s="50" t="n">
        <f aca="false">K33+R33+Y33+AF33+AM33+AQ33</f>
        <v>0</v>
      </c>
      <c r="D33" s="51" t="n">
        <f aca="false">D$1</f>
        <v>0</v>
      </c>
      <c r="E33" s="46" t="n">
        <f aca="false">'寸法デ－タ'!B33</f>
        <v>0.075</v>
      </c>
      <c r="F33" s="46" t="n">
        <f aca="false">'寸法デ－タ'!C33</f>
        <v>0.4</v>
      </c>
      <c r="G33" s="51" t="n">
        <f aca="false">F33</f>
        <v>0.4</v>
      </c>
      <c r="H33" s="52" t="n">
        <f aca="false">O33+E33</f>
        <v>0.5</v>
      </c>
      <c r="I33" s="45" t="str">
        <f aca="false">IF(D33=H33,"○",IF(D33&gt;O33,"△","×"))</f>
        <v>×</v>
      </c>
      <c r="J33" s="13" t="n">
        <f aca="false">IF(I33="○",E33*(F33+G33)/2,IF(I33="×",0,(D33-O33)*(((F33-G33)/E33*(D33-O33)+G33)+G33)/2))</f>
        <v>0</v>
      </c>
      <c r="K33" s="13" t="n">
        <f aca="false">IF(I33="○",SQRT(E33^2+((G33-F33)/2)^2)*2,IF(I33="×",0,SQRT((D33-O33)^2+((G33-((F33-G33)/E33*(D33-O33)+G33))/2)^2)*2))</f>
        <v>0</v>
      </c>
      <c r="L33" s="46" t="n">
        <f aca="false">'寸法デ－タ'!D33</f>
        <v>0.112</v>
      </c>
      <c r="M33" s="51" t="n">
        <f aca="false">G33</f>
        <v>0.4</v>
      </c>
      <c r="N33" s="46" t="n">
        <f aca="false">'寸法デ－タ'!E33</f>
        <v>0.56</v>
      </c>
      <c r="O33" s="52" t="n">
        <f aca="false">V33+L33</f>
        <v>0.425</v>
      </c>
      <c r="P33" s="45" t="str">
        <f aca="false">IF(D33=O33,"○",IF(D33&gt;O33,"○",IF(D33=V33,"×",IF(D33&lt;V33,"×","△"))))</f>
        <v>×</v>
      </c>
      <c r="Q33" s="13" t="n">
        <f aca="false">IF(P33="○",L33*(M33+N33)/2,IF(P33="×",0,(D33-V33)*(((M33-N33)/L33*(D33-V33)+N33)+N33)/2))</f>
        <v>0</v>
      </c>
      <c r="R33" s="13" t="n">
        <f aca="false">IF(P33="○",SQRT(L33^2+((N33-M33)/2)^2)*2,IF(P33="×",0,SQRT((D33-V33)^2+((N33-((M33-N33)/L33*(D33-V33)+N33))/2)^2)*2))</f>
        <v>0</v>
      </c>
      <c r="S33" s="46" t="n">
        <f aca="false">'寸法デ－タ'!F33</f>
        <v>0.1</v>
      </c>
      <c r="T33" s="51" t="n">
        <f aca="false">N33</f>
        <v>0.56</v>
      </c>
      <c r="U33" s="51" t="n">
        <f aca="false">T33</f>
        <v>0.56</v>
      </c>
      <c r="V33" s="52" t="n">
        <f aca="false">AC33+S33</f>
        <v>0.313</v>
      </c>
      <c r="W33" s="45" t="str">
        <f aca="false">IF(D33=V33,"○",IF(D33&gt;V33,"○",IF(D33=AC33,"×",IF(D33&lt;AC33,"×","△"))))</f>
        <v>×</v>
      </c>
      <c r="X33" s="13" t="n">
        <f aca="false">IF(W33="○",S33*(T33+U33)/2,IF(W33="×",0,(D33-AC33)*(((T33-U33)/S33*(D33-AC33)+U33)+U33)/2))</f>
        <v>0</v>
      </c>
      <c r="Y33" s="13" t="n">
        <f aca="false">IF(W33="○",SQRT(S33^2+((U33-T33)/2)^2)*2,IF(W33="×",0,SQRT((D33-AC33)^2+((U33-((T33-U33)/S33*(D33-AC33)+U33))/2)^2)*2))</f>
        <v>0</v>
      </c>
      <c r="Z33" s="46" t="n">
        <f aca="false">'寸法デ－タ'!G33</f>
        <v>0.183</v>
      </c>
      <c r="AA33" s="51" t="n">
        <f aca="false">U33</f>
        <v>0.56</v>
      </c>
      <c r="AB33" s="46" t="n">
        <f aca="false">'寸法デ－タ'!H33</f>
        <v>0.56</v>
      </c>
      <c r="AC33" s="52" t="n">
        <f aca="false">AJ33+Z33</f>
        <v>0.213</v>
      </c>
      <c r="AD33" s="45" t="str">
        <f aca="false">IF(D33=AC33,"○",IF(D33&gt;AC33,"○",IF(D33=AJ33,"×",IF(D33&lt;AJ33,"×","△"))))</f>
        <v>×</v>
      </c>
      <c r="AE33" s="13" t="n">
        <f aca="false">IF(AD33="○",Z33*(AA33+AB33)/2,IF(AD33="×",0,(D33-AJ33)*(((AA33-AB33)/Z33*(D33-AJ33)+AB33)+AB33)/2))</f>
        <v>0</v>
      </c>
      <c r="AF33" s="13" t="n">
        <f aca="false">IF(AD33="○",SQRT(Z33^2+((AB33-AA33)/2)^2)*2,IF(AD33="×",0,SQRT((D33-AJ33)^2+((AB33-((AA33-AB33)/Z33*(D33-AJ33)+AB33))/2)^2)*2))</f>
        <v>0</v>
      </c>
      <c r="AG33" s="46" t="n">
        <f aca="false">'寸法デ－タ'!I33</f>
        <v>0.03</v>
      </c>
      <c r="AH33" s="51" t="n">
        <f aca="false">AB33</f>
        <v>0.56</v>
      </c>
      <c r="AI33" s="46" t="n">
        <f aca="false">'寸法デ－タ'!J33</f>
        <v>0.085</v>
      </c>
      <c r="AJ33" s="52" t="n">
        <f aca="false">AG33</f>
        <v>0.03</v>
      </c>
      <c r="AK33" s="45" t="str">
        <f aca="false">IF(D33=AJ33,"○",IF(D33&gt;AJ33,"○","△"))</f>
        <v>△</v>
      </c>
      <c r="AL33" s="13" t="n">
        <f aca="false">IF(AK33="○",AG33*(AH33+AI33)/2,0)</f>
        <v>0</v>
      </c>
      <c r="AM33" s="13" t="n">
        <f aca="false">IF(AK33="○",SQRT(AG33^2+((AI33-AH33)/2)^2)*2+AI33,0)</f>
        <v>0</v>
      </c>
      <c r="AN33" s="46" t="n">
        <f aca="false">'寸法デ－タ'!K33</f>
        <v>0.025</v>
      </c>
      <c r="AO33" s="45" t="str">
        <f aca="false">AK33</f>
        <v>△</v>
      </c>
      <c r="AP33" s="13" t="n">
        <f aca="false">IF(AO33="○",-2*(AN33*AN33*TAN((PI()/2-ATAN(((AA33-AB33)/2)/Z33)-ATAN(AG33/((AH33-AI33)/2)))/2)-AN33^2*PI()/(2*PI())*(PI()/2-ATAN(((AA33-AB33)/2)/Z33)-ATAN(AG33/((AH33-AI33)/2)))),0)</f>
        <v>0</v>
      </c>
      <c r="AQ33" s="13" t="n">
        <f aca="false">IF(AO33="○",2*(-2*AN33*TAN((PI()/2-ATAN(((AA33-AB33)/2)/Z33)-ATAN(AG33/((AH33-AI33)/2)))/2)+2*AN33*PI()/(2*PI())*(PI()/2-ATAN(((AA33-AB33)/2)/Z33)-ATAN(AG33/((AH33-AI33)/2)))),0)</f>
        <v>0</v>
      </c>
    </row>
    <row r="34" customFormat="false" ht="15" hidden="false" customHeight="true" outlineLevel="0" collapsed="false">
      <c r="A34" s="49" t="s">
        <v>31</v>
      </c>
      <c r="B34" s="50" t="n">
        <f aca="false">J34+Q34+X34+AE34+AL34+AP34</f>
        <v>0</v>
      </c>
      <c r="C34" s="50" t="n">
        <f aca="false">K34+R34+Y34+AF34+AM34+AQ34</f>
        <v>0</v>
      </c>
      <c r="D34" s="51" t="n">
        <f aca="false">D$1</f>
        <v>0</v>
      </c>
      <c r="E34" s="46" t="n">
        <f aca="false">'寸法デ－タ'!B34</f>
        <v>0.075</v>
      </c>
      <c r="F34" s="46" t="n">
        <f aca="false">'寸法デ－タ'!C34</f>
        <v>0.4</v>
      </c>
      <c r="G34" s="51" t="n">
        <f aca="false">F34</f>
        <v>0.4</v>
      </c>
      <c r="H34" s="52" t="n">
        <f aca="false">O34+E34</f>
        <v>0.6</v>
      </c>
      <c r="I34" s="45" t="str">
        <f aca="false">IF(D34=H34,"○",IF(D34&gt;O34,"△","×"))</f>
        <v>×</v>
      </c>
      <c r="J34" s="13" t="n">
        <f aca="false">IF(I34="○",E34*(F34+G34)/2,IF(I34="×",0,(D34-O34)*(((F34-G34)/E34*(D34-O34)+G34)+G34)/2))</f>
        <v>0</v>
      </c>
      <c r="K34" s="13" t="n">
        <f aca="false">IF(I34="○",SQRT(E34^2+((G34-F34)/2)^2)*2,IF(I34="×",0,SQRT((D34-O34)^2+((G34-((F34-G34)/E34*(D34-O34)+G34))/2)^2)*2))</f>
        <v>0</v>
      </c>
      <c r="L34" s="46" t="n">
        <f aca="false">'寸法デ－タ'!D34</f>
        <v>0.112</v>
      </c>
      <c r="M34" s="51" t="n">
        <f aca="false">G34</f>
        <v>0.4</v>
      </c>
      <c r="N34" s="46" t="n">
        <f aca="false">'寸法デ－タ'!E34</f>
        <v>0.56</v>
      </c>
      <c r="O34" s="52" t="n">
        <f aca="false">V34+L34</f>
        <v>0.525</v>
      </c>
      <c r="P34" s="45" t="str">
        <f aca="false">IF(D34=O34,"○",IF(D34&gt;O34,"○",IF(D34=V34,"×",IF(D34&lt;V34,"×","△"))))</f>
        <v>×</v>
      </c>
      <c r="Q34" s="13" t="n">
        <f aca="false">IF(P34="○",L34*(M34+N34)/2,IF(P34="×",0,(D34-V34)*(((M34-N34)/L34*(D34-V34)+N34)+N34)/2))</f>
        <v>0</v>
      </c>
      <c r="R34" s="13" t="n">
        <f aca="false">IF(P34="○",SQRT(L34^2+((N34-M34)/2)^2)*2,IF(P34="×",0,SQRT((D34-V34)^2+((N34-((M34-N34)/L34*(D34-V34)+N34))/2)^2)*2))</f>
        <v>0</v>
      </c>
      <c r="S34" s="46" t="n">
        <f aca="false">'寸法デ－タ'!F34</f>
        <v>0.263</v>
      </c>
      <c r="T34" s="51" t="n">
        <f aca="false">N34</f>
        <v>0.56</v>
      </c>
      <c r="U34" s="51" t="n">
        <f aca="false">T34</f>
        <v>0.56</v>
      </c>
      <c r="V34" s="52" t="n">
        <f aca="false">AC34+S34</f>
        <v>0.413</v>
      </c>
      <c r="W34" s="45" t="str">
        <f aca="false">IF(D34=V34,"○",IF(D34&gt;V34,"○",IF(D34=AC34,"×",IF(D34&lt;AC34,"×","△"))))</f>
        <v>×</v>
      </c>
      <c r="X34" s="13" t="n">
        <f aca="false">IF(W34="○",S34*(T34+U34)/2,IF(W34="×",0,(D34-AC34)*(((T34-U34)/S34*(D34-AC34)+U34)+U34)/2))</f>
        <v>0</v>
      </c>
      <c r="Y34" s="13" t="n">
        <f aca="false">IF(W34="○",SQRT(S34^2+((U34-T34)/2)^2)*2,IF(W34="×",0,SQRT((D34-AC34)^2+((U34-((T34-U34)/S34*(D34-AC34)+U34))/2)^2)*2))</f>
        <v>0</v>
      </c>
      <c r="Z34" s="46" t="n">
        <f aca="false">'寸法デ－タ'!G34</f>
        <v>0.12</v>
      </c>
      <c r="AA34" s="51" t="n">
        <f aca="false">U34</f>
        <v>0.56</v>
      </c>
      <c r="AB34" s="46" t="n">
        <f aca="false">'寸法デ－タ'!H34</f>
        <v>0.536</v>
      </c>
      <c r="AC34" s="52" t="n">
        <f aca="false">AJ34+Z34</f>
        <v>0.15</v>
      </c>
      <c r="AD34" s="45" t="str">
        <f aca="false">IF(D34=AC34,"○",IF(D34&gt;AC34,"○",IF(D34=AJ34,"×",IF(D34&lt;AJ34,"×","△"))))</f>
        <v>×</v>
      </c>
      <c r="AE34" s="13" t="n">
        <f aca="false">IF(AD34="○",Z34*(AA34+AB34)/2,IF(AD34="×",0,(D34-AJ34)*(((AA34-AB34)/Z34*(D34-AJ34)+AB34)+AB34)/2))</f>
        <v>0</v>
      </c>
      <c r="AF34" s="13" t="n">
        <f aca="false">IF(AD34="○",SQRT(Z34^2+((AB34-AA34)/2)^2)*2,IF(AD34="×",0,SQRT((D34-AJ34)^2+((AB34-((AA34-AB34)/Z34*(D34-AJ34)+AB34))/2)^2)*2))</f>
        <v>0</v>
      </c>
      <c r="AG34" s="46" t="n">
        <f aca="false">'寸法デ－タ'!I34</f>
        <v>0.03</v>
      </c>
      <c r="AH34" s="51" t="n">
        <f aca="false">AB34</f>
        <v>0.536</v>
      </c>
      <c r="AI34" s="46" t="n">
        <f aca="false">'寸法デ－タ'!J34</f>
        <v>0.085</v>
      </c>
      <c r="AJ34" s="52" t="n">
        <f aca="false">AG34</f>
        <v>0.03</v>
      </c>
      <c r="AK34" s="45" t="str">
        <f aca="false">IF(D34=AJ34,"○",IF(D34&gt;AJ34,"○","△"))</f>
        <v>△</v>
      </c>
      <c r="AL34" s="13" t="n">
        <f aca="false">IF(AK34="○",AG34*(AH34+AI34)/2,0)</f>
        <v>0</v>
      </c>
      <c r="AM34" s="13" t="n">
        <f aca="false">IF(AK34="○",SQRT(AG34^2+((AI34-AH34)/2)^2)*2+AI34,0)</f>
        <v>0</v>
      </c>
      <c r="AN34" s="46" t="n">
        <f aca="false">'寸法デ－タ'!K34</f>
        <v>0.025</v>
      </c>
      <c r="AO34" s="45" t="str">
        <f aca="false">AK34</f>
        <v>△</v>
      </c>
      <c r="AP34" s="13" t="n">
        <f aca="false">IF(AO34="○",-2*(AN34*AN34*TAN((PI()/2-ATAN(((AA34-AB34)/2)/Z34)-ATAN(AG34/((AH34-AI34)/2)))/2)-AN34^2*PI()/(2*PI())*(PI()/2-ATAN(((AA34-AB34)/2)/Z34)-ATAN(AG34/((AH34-AI34)/2)))),0)</f>
        <v>0</v>
      </c>
      <c r="AQ34" s="13" t="n">
        <f aca="false">IF(AO34="○",2*(-2*AN34*TAN((PI()/2-ATAN(((AA34-AB34)/2)/Z34)-ATAN(AG34/((AH34-AI34)/2)))/2)+2*AN34*PI()/(2*PI())*(PI()/2-ATAN(((AA34-AB34)/2)/Z34)-ATAN(AG34/((AH34-AI34)/2)))),0)</f>
        <v>0</v>
      </c>
    </row>
    <row r="35" customFormat="false" ht="15" hidden="false" customHeight="true" outlineLevel="0" collapsed="false">
      <c r="A35" s="49" t="s">
        <v>33</v>
      </c>
      <c r="B35" s="50" t="n">
        <f aca="false">J35+Q35+X35+AE35+AL35+AP35</f>
        <v>0</v>
      </c>
      <c r="C35" s="50" t="n">
        <f aca="false">K35+R35+Y35+AF35+AM35+AQ35</f>
        <v>0</v>
      </c>
      <c r="D35" s="51" t="n">
        <f aca="false">D$1</f>
        <v>0</v>
      </c>
      <c r="E35" s="46" t="n">
        <f aca="false">'寸法デ－タ'!B35</f>
        <v>0.075</v>
      </c>
      <c r="F35" s="46" t="n">
        <f aca="false">'寸法デ－タ'!C35</f>
        <v>0.4</v>
      </c>
      <c r="G35" s="51" t="n">
        <f aca="false">F35</f>
        <v>0.4</v>
      </c>
      <c r="H35" s="52" t="n">
        <f aca="false">O35+E35</f>
        <v>0.7</v>
      </c>
      <c r="I35" s="45" t="str">
        <f aca="false">IF(D35=H35,"○",IF(D35&gt;O35,"△","×"))</f>
        <v>×</v>
      </c>
      <c r="J35" s="13" t="n">
        <f aca="false">IF(I35="○",E35*(F35+G35)/2,IF(I35="×",0,(D35-O35)*(((F35-G35)/E35*(D35-O35)+G35)+G35)/2))</f>
        <v>0</v>
      </c>
      <c r="K35" s="13" t="n">
        <f aca="false">IF(I35="○",SQRT(E35^2+((G35-F35)/2)^2)*2,IF(I35="×",0,SQRT((D35-O35)^2+((G35-((F35-G35)/E35*(D35-O35)+G35))/2)^2)*2))</f>
        <v>0</v>
      </c>
      <c r="L35" s="46" t="n">
        <f aca="false">'寸法デ－タ'!D35</f>
        <v>0.112</v>
      </c>
      <c r="M35" s="51" t="n">
        <f aca="false">G35</f>
        <v>0.4</v>
      </c>
      <c r="N35" s="46" t="n">
        <f aca="false">'寸法デ－タ'!E35</f>
        <v>0.56</v>
      </c>
      <c r="O35" s="52" t="n">
        <f aca="false">V35+L35</f>
        <v>0.625</v>
      </c>
      <c r="P35" s="45" t="str">
        <f aca="false">IF(D35=O35,"○",IF(D35&gt;O35,"○",IF(D35=V35,"×",IF(D35&lt;V35,"×","△"))))</f>
        <v>×</v>
      </c>
      <c r="Q35" s="13" t="n">
        <f aca="false">IF(P35="○",L35*(M35+N35)/2,IF(P35="×",0,(D35-V35)*(((M35-N35)/L35*(D35-V35)+N35)+N35)/2))</f>
        <v>0</v>
      </c>
      <c r="R35" s="13" t="n">
        <f aca="false">IF(P35="○",SQRT(L35^2+((N35-M35)/2)^2)*2,IF(P35="×",0,SQRT((D35-V35)^2+((N35-((M35-N35)/L35*(D35-V35)+N35))/2)^2)*2))</f>
        <v>0</v>
      </c>
      <c r="S35" s="46" t="n">
        <f aca="false">'寸法デ－タ'!F35</f>
        <v>0.263</v>
      </c>
      <c r="T35" s="51" t="n">
        <f aca="false">N35</f>
        <v>0.56</v>
      </c>
      <c r="U35" s="51" t="n">
        <f aca="false">T35</f>
        <v>0.56</v>
      </c>
      <c r="V35" s="52" t="n">
        <f aca="false">AC35+S35</f>
        <v>0.513</v>
      </c>
      <c r="W35" s="45" t="str">
        <f aca="false">IF(D35=V35,"○",IF(D35&gt;V35,"○",IF(D35=AC35,"×",IF(D35&lt;AC35,"×","△"))))</f>
        <v>×</v>
      </c>
      <c r="X35" s="13" t="n">
        <f aca="false">IF(W35="○",S35*(T35+U35)/2,IF(W35="×",0,(D35-AC35)*(((T35-U35)/S35*(D35-AC35)+U35)+U35)/2))</f>
        <v>0</v>
      </c>
      <c r="Y35" s="13" t="n">
        <f aca="false">IF(W35="○",SQRT(S35^2+((U35-T35)/2)^2)*2,IF(W35="×",0,SQRT((D35-AC35)^2+((U35-((T35-U35)/S35*(D35-AC35)+U35))/2)^2)*2))</f>
        <v>0</v>
      </c>
      <c r="Z35" s="46" t="n">
        <f aca="false">'寸法デ－タ'!G35</f>
        <v>0.22</v>
      </c>
      <c r="AA35" s="51" t="n">
        <f aca="false">U35</f>
        <v>0.56</v>
      </c>
      <c r="AB35" s="46" t="n">
        <f aca="false">'寸法デ－タ'!H35</f>
        <v>0.516</v>
      </c>
      <c r="AC35" s="52" t="n">
        <f aca="false">AJ35+Z35</f>
        <v>0.25</v>
      </c>
      <c r="AD35" s="45" t="str">
        <f aca="false">IF(D35=AC35,"○",IF(D35&gt;AC35,"○",IF(D35=AJ35,"×",IF(D35&lt;AJ35,"×","△"))))</f>
        <v>×</v>
      </c>
      <c r="AE35" s="13" t="n">
        <f aca="false">IF(AD35="○",Z35*(AA35+AB35)/2,IF(AD35="×",0,(D35-AJ35)*(((AA35-AB35)/Z35*(D35-AJ35)+AB35)+AB35)/2))</f>
        <v>0</v>
      </c>
      <c r="AF35" s="13" t="n">
        <f aca="false">IF(AD35="○",SQRT(Z35^2+((AB35-AA35)/2)^2)*2,IF(AD35="×",0,SQRT((D35-AJ35)^2+((AB35-((AA35-AB35)/Z35*(D35-AJ35)+AB35))/2)^2)*2))</f>
        <v>0</v>
      </c>
      <c r="AG35" s="46" t="n">
        <f aca="false">'寸法デ－タ'!I35</f>
        <v>0.03</v>
      </c>
      <c r="AH35" s="51" t="n">
        <f aca="false">AB35</f>
        <v>0.516</v>
      </c>
      <c r="AI35" s="46" t="n">
        <f aca="false">'寸法デ－タ'!J35</f>
        <v>0.085</v>
      </c>
      <c r="AJ35" s="52" t="n">
        <f aca="false">AG35</f>
        <v>0.03</v>
      </c>
      <c r="AK35" s="45" t="str">
        <f aca="false">IF(D35=AJ35,"○",IF(D35&gt;AJ35,"○","△"))</f>
        <v>△</v>
      </c>
      <c r="AL35" s="13" t="n">
        <f aca="false">IF(AK35="○",AG35*(AH35+AI35)/2,0)</f>
        <v>0</v>
      </c>
      <c r="AM35" s="13" t="n">
        <f aca="false">IF(AK35="○",SQRT(AG35^2+((AI35-AH35)/2)^2)*2+AI35,0)</f>
        <v>0</v>
      </c>
      <c r="AN35" s="46" t="n">
        <f aca="false">'寸法デ－タ'!K35</f>
        <v>0.025</v>
      </c>
      <c r="AO35" s="45" t="str">
        <f aca="false">AK35</f>
        <v>△</v>
      </c>
      <c r="AP35" s="13" t="n">
        <f aca="false">IF(AO35="○",-2*(AN35*AN35*TAN((PI()/2-ATAN(((AA35-AB35)/2)/Z35)-ATAN(AG35/((AH35-AI35)/2)))/2)-AN35^2*PI()/(2*PI())*(PI()/2-ATAN(((AA35-AB35)/2)/Z35)-ATAN(AG35/((AH35-AI35)/2)))),0)</f>
        <v>0</v>
      </c>
      <c r="AQ35" s="13" t="n">
        <f aca="false">IF(AO35="○",2*(-2*AN35*TAN((PI()/2-ATAN(((AA35-AB35)/2)/Z35)-ATAN(AG35/((AH35-AI35)/2)))/2)+2*AN35*PI()/(2*PI())*(PI()/2-ATAN(((AA35-AB35)/2)/Z35)-ATAN(AG35/((AH35-AI35)/2)))),0)</f>
        <v>0</v>
      </c>
    </row>
    <row r="36" customFormat="false" ht="15" hidden="false" customHeight="true" outlineLevel="0" collapsed="false">
      <c r="A36" s="49" t="s">
        <v>35</v>
      </c>
      <c r="B36" s="50" t="n">
        <f aca="false">J36+Q36+X36+AE36+AL36+AP36</f>
        <v>0</v>
      </c>
      <c r="C36" s="50" t="n">
        <f aca="false">K36+R36+Y36+AF36+AM36+AQ36</f>
        <v>0</v>
      </c>
      <c r="D36" s="51" t="n">
        <f aca="false">D$1</f>
        <v>0</v>
      </c>
      <c r="E36" s="46" t="n">
        <f aca="false">'寸法デ－タ'!B36</f>
        <v>0.075</v>
      </c>
      <c r="F36" s="46" t="n">
        <f aca="false">'寸法デ－タ'!C36</f>
        <v>0.4</v>
      </c>
      <c r="G36" s="51" t="n">
        <f aca="false">F36</f>
        <v>0.4</v>
      </c>
      <c r="H36" s="52" t="n">
        <f aca="false">O36+E36</f>
        <v>0.8</v>
      </c>
      <c r="I36" s="45" t="str">
        <f aca="false">IF(D36=H36,"○",IF(D36&gt;O36,"△","×"))</f>
        <v>×</v>
      </c>
      <c r="J36" s="13" t="n">
        <f aca="false">IF(I36="○",E36*(F36+G36)/2,IF(I36="×",0,(D36-O36)*(((F36-G36)/E36*(D36-O36)+G36)+G36)/2))</f>
        <v>0</v>
      </c>
      <c r="K36" s="13" t="n">
        <f aca="false">IF(I36="○",SQRT(E36^2+((G36-F36)/2)^2)*2,IF(I36="×",0,SQRT((D36-O36)^2+((G36-((F36-G36)/E36*(D36-O36)+G36))/2)^2)*2))</f>
        <v>0</v>
      </c>
      <c r="L36" s="46" t="n">
        <f aca="false">'寸法デ－タ'!D36</f>
        <v>0.112</v>
      </c>
      <c r="M36" s="51" t="n">
        <f aca="false">G36</f>
        <v>0.4</v>
      </c>
      <c r="N36" s="46" t="n">
        <f aca="false">'寸法デ－タ'!E36</f>
        <v>0.56</v>
      </c>
      <c r="O36" s="52" t="n">
        <f aca="false">V36+L36</f>
        <v>0.725</v>
      </c>
      <c r="P36" s="45" t="str">
        <f aca="false">IF(D36=O36,"○",IF(D36&gt;O36,"○",IF(D36=V36,"×",IF(D36&lt;V36,"×","△"))))</f>
        <v>×</v>
      </c>
      <c r="Q36" s="13" t="n">
        <f aca="false">IF(P36="○",L36*(M36+N36)/2,IF(P36="×",0,(D36-V36)*(((M36-N36)/L36*(D36-V36)+N36)+N36)/2))</f>
        <v>0</v>
      </c>
      <c r="R36" s="13" t="n">
        <f aca="false">IF(P36="○",SQRT(L36^2+((N36-M36)/2)^2)*2,IF(P36="×",0,SQRT((D36-V36)^2+((N36-((M36-N36)/L36*(D36-V36)+N36))/2)^2)*2))</f>
        <v>0</v>
      </c>
      <c r="S36" s="46" t="n">
        <f aca="false">'寸法デ－タ'!F36</f>
        <v>0.263</v>
      </c>
      <c r="T36" s="51" t="n">
        <f aca="false">N36</f>
        <v>0.56</v>
      </c>
      <c r="U36" s="51" t="n">
        <f aca="false">T36</f>
        <v>0.56</v>
      </c>
      <c r="V36" s="52" t="n">
        <f aca="false">AC36+S36</f>
        <v>0.613</v>
      </c>
      <c r="W36" s="45" t="str">
        <f aca="false">IF(D36=V36,"○",IF(D36&gt;V36,"○",IF(D36=AC36,"×",IF(D36&lt;AC36,"×","△"))))</f>
        <v>×</v>
      </c>
      <c r="X36" s="13" t="n">
        <f aca="false">IF(W36="○",S36*(T36+U36)/2,IF(W36="×",0,(D36-AC36)*(((T36-U36)/S36*(D36-AC36)+U36)+U36)/2))</f>
        <v>0</v>
      </c>
      <c r="Y36" s="13" t="n">
        <f aca="false">IF(W36="○",SQRT(S36^2+((U36-T36)/2)^2)*2,IF(W36="×",0,SQRT((D36-AC36)^2+((U36-((T36-U36)/S36*(D36-AC36)+U36))/2)^2)*2))</f>
        <v>0</v>
      </c>
      <c r="Z36" s="46" t="n">
        <f aca="false">'寸法デ－タ'!G36</f>
        <v>0.32</v>
      </c>
      <c r="AA36" s="51" t="n">
        <f aca="false">U36</f>
        <v>0.56</v>
      </c>
      <c r="AB36" s="46" t="n">
        <f aca="false">'寸法デ－タ'!H36</f>
        <v>0.496</v>
      </c>
      <c r="AC36" s="52" t="n">
        <f aca="false">AJ36+Z36</f>
        <v>0.35</v>
      </c>
      <c r="AD36" s="45" t="str">
        <f aca="false">IF(D36=AC36,"○",IF(D36&gt;AC36,"○",IF(D36=AJ36,"×",IF(D36&lt;AJ36,"×","△"))))</f>
        <v>×</v>
      </c>
      <c r="AE36" s="13" t="n">
        <f aca="false">IF(AD36="○",Z36*(AA36+AB36)/2,IF(AD36="×",0,(D36-AJ36)*(((AA36-AB36)/Z36*(D36-AJ36)+AB36)+AB36)/2))</f>
        <v>0</v>
      </c>
      <c r="AF36" s="13" t="n">
        <f aca="false">IF(AD36="○",SQRT(Z36^2+((AB36-AA36)/2)^2)*2,IF(AD36="×",0,SQRT((D36-AJ36)^2+((AB36-((AA36-AB36)/Z36*(D36-AJ36)+AB36))/2)^2)*2))</f>
        <v>0</v>
      </c>
      <c r="AG36" s="46" t="n">
        <f aca="false">'寸法デ－タ'!I36</f>
        <v>0.03</v>
      </c>
      <c r="AH36" s="51" t="n">
        <f aca="false">AB36</f>
        <v>0.496</v>
      </c>
      <c r="AI36" s="46" t="n">
        <f aca="false">'寸法デ－タ'!J36</f>
        <v>0.085</v>
      </c>
      <c r="AJ36" s="52" t="n">
        <f aca="false">AG36</f>
        <v>0.03</v>
      </c>
      <c r="AK36" s="45" t="str">
        <f aca="false">IF(D36=AJ36,"○",IF(D36&gt;AJ36,"○","△"))</f>
        <v>△</v>
      </c>
      <c r="AL36" s="13" t="n">
        <f aca="false">IF(AK36="○",AG36*(AH36+AI36)/2,0)</f>
        <v>0</v>
      </c>
      <c r="AM36" s="13" t="n">
        <f aca="false">IF(AK36="○",SQRT(AG36^2+((AI36-AH36)/2)^2)*2+AI36,0)</f>
        <v>0</v>
      </c>
      <c r="AN36" s="46" t="n">
        <f aca="false">'寸法デ－タ'!K36</f>
        <v>0.025</v>
      </c>
      <c r="AO36" s="45" t="str">
        <f aca="false">AK36</f>
        <v>△</v>
      </c>
      <c r="AP36" s="13" t="n">
        <f aca="false">IF(AO36="○",-2*(AN36*AN36*TAN((PI()/2-ATAN(((AA36-AB36)/2)/Z36)-ATAN(AG36/((AH36-AI36)/2)))/2)-AN36^2*PI()/(2*PI())*(PI()/2-ATAN(((AA36-AB36)/2)/Z36)-ATAN(AG36/((AH36-AI36)/2)))),0)</f>
        <v>0</v>
      </c>
      <c r="AQ36" s="13" t="n">
        <f aca="false">IF(AO36="○",2*(-2*AN36*TAN((PI()/2-ATAN(((AA36-AB36)/2)/Z36)-ATAN(AG36/((AH36-AI36)/2)))/2)+2*AN36*PI()/(2*PI())*(PI()/2-ATAN(((AA36-AB36)/2)/Z36)-ATAN(AG36/((AH36-AI36)/2)))),0)</f>
        <v>0</v>
      </c>
    </row>
    <row r="37" customFormat="false" ht="15" hidden="false" customHeight="true" outlineLevel="0" collapsed="false">
      <c r="A37" s="49" t="s">
        <v>37</v>
      </c>
      <c r="B37" s="50" t="n">
        <f aca="false">J37+Q37+X37+AE37+AL37+AP37</f>
        <v>0</v>
      </c>
      <c r="C37" s="50" t="n">
        <f aca="false">K37+R37+Y37+AF37+AM37+AQ37</f>
        <v>0</v>
      </c>
      <c r="D37" s="51" t="n">
        <f aca="false">D$1</f>
        <v>0</v>
      </c>
      <c r="E37" s="46" t="n">
        <f aca="false">'寸法デ－タ'!B37</f>
        <v>0.075</v>
      </c>
      <c r="F37" s="46" t="n">
        <f aca="false">'寸法デ－タ'!C37</f>
        <v>0.4</v>
      </c>
      <c r="G37" s="51" t="n">
        <f aca="false">F37</f>
        <v>0.4</v>
      </c>
      <c r="H37" s="52" t="n">
        <f aca="false">O37+E37</f>
        <v>0.9</v>
      </c>
      <c r="I37" s="45" t="str">
        <f aca="false">IF(D37=H37,"○",IF(D37&gt;O37,"△","×"))</f>
        <v>×</v>
      </c>
      <c r="J37" s="13" t="n">
        <f aca="false">IF(I37="○",E37*(F37+G37)/2,IF(I37="×",0,(D37-O37)*(((F37-G37)/E37*(D37-O37)+G37)+G37)/2))</f>
        <v>0</v>
      </c>
      <c r="K37" s="13" t="n">
        <f aca="false">IF(I37="○",SQRT(E37^2+((G37-F37)/2)^2)*2,IF(I37="×",0,SQRT((D37-O37)^2+((G37-((F37-G37)/E37*(D37-O37)+G37))/2)^2)*2))</f>
        <v>0</v>
      </c>
      <c r="L37" s="46" t="n">
        <f aca="false">'寸法デ－タ'!D37</f>
        <v>0.112</v>
      </c>
      <c r="M37" s="51" t="n">
        <f aca="false">G37</f>
        <v>0.4</v>
      </c>
      <c r="N37" s="46" t="n">
        <f aca="false">'寸法デ－タ'!E37</f>
        <v>0.56</v>
      </c>
      <c r="O37" s="52" t="n">
        <f aca="false">V37+L37</f>
        <v>0.825</v>
      </c>
      <c r="P37" s="45" t="str">
        <f aca="false">IF(D37=O37,"○",IF(D37&gt;O37,"○",IF(D37=V37,"×",IF(D37&lt;V37,"×","△"))))</f>
        <v>×</v>
      </c>
      <c r="Q37" s="13" t="n">
        <f aca="false">IF(P37="○",L37*(M37+N37)/2,IF(P37="×",0,(D37-V37)*(((M37-N37)/L37*(D37-V37)+N37)+N37)/2))</f>
        <v>0</v>
      </c>
      <c r="R37" s="13" t="n">
        <f aca="false">IF(P37="○",SQRT(L37^2+((N37-M37)/2)^2)*2,IF(P37="×",0,SQRT((D37-V37)^2+((N37-((M37-N37)/L37*(D37-V37)+N37))/2)^2)*2))</f>
        <v>0</v>
      </c>
      <c r="S37" s="46" t="n">
        <f aca="false">'寸法デ－タ'!F37</f>
        <v>0.263</v>
      </c>
      <c r="T37" s="51" t="n">
        <f aca="false">N37</f>
        <v>0.56</v>
      </c>
      <c r="U37" s="51" t="n">
        <f aca="false">T37</f>
        <v>0.56</v>
      </c>
      <c r="V37" s="52" t="n">
        <f aca="false">AC37+S37</f>
        <v>0.713</v>
      </c>
      <c r="W37" s="45" t="str">
        <f aca="false">IF(D37=V37,"○",IF(D37&gt;V37,"○",IF(D37=AC37,"×",IF(D37&lt;AC37,"×","△"))))</f>
        <v>×</v>
      </c>
      <c r="X37" s="13" t="n">
        <f aca="false">IF(W37="○",S37*(T37+U37)/2,IF(W37="×",0,(D37-AC37)*(((T37-U37)/S37*(D37-AC37)+U37)+U37)/2))</f>
        <v>0</v>
      </c>
      <c r="Y37" s="13" t="n">
        <f aca="false">IF(W37="○",SQRT(S37^2+((U37-T37)/2)^2)*2,IF(W37="×",0,SQRT((D37-AC37)^2+((U37-((T37-U37)/S37*(D37-AC37)+U37))/2)^2)*2))</f>
        <v>0</v>
      </c>
      <c r="Z37" s="46" t="n">
        <f aca="false">'寸法デ－タ'!G37</f>
        <v>0.42</v>
      </c>
      <c r="AA37" s="51" t="n">
        <f aca="false">U37</f>
        <v>0.56</v>
      </c>
      <c r="AB37" s="46" t="n">
        <f aca="false">'寸法デ－タ'!H37</f>
        <v>0.476</v>
      </c>
      <c r="AC37" s="52" t="n">
        <f aca="false">AJ37+Z37</f>
        <v>0.45</v>
      </c>
      <c r="AD37" s="45" t="str">
        <f aca="false">IF(D37=AC37,"○",IF(D37&gt;AC37,"○",IF(D37=AJ37,"×",IF(D37&lt;AJ37,"×","△"))))</f>
        <v>×</v>
      </c>
      <c r="AE37" s="13" t="n">
        <f aca="false">IF(AD37="○",Z37*(AA37+AB37)/2,IF(AD37="×",0,(D37-AJ37)*(((AA37-AB37)/Z37*(D37-AJ37)+AB37)+AB37)/2))</f>
        <v>0</v>
      </c>
      <c r="AF37" s="13" t="n">
        <f aca="false">IF(AD37="○",SQRT(Z37^2+((AB37-AA37)/2)^2)*2,IF(AD37="×",0,SQRT((D37-AJ37)^2+((AB37-((AA37-AB37)/Z37*(D37-AJ37)+AB37))/2)^2)*2))</f>
        <v>0</v>
      </c>
      <c r="AG37" s="46" t="n">
        <f aca="false">'寸法デ－タ'!I37</f>
        <v>0.03</v>
      </c>
      <c r="AH37" s="51" t="n">
        <f aca="false">AB37</f>
        <v>0.476</v>
      </c>
      <c r="AI37" s="46" t="n">
        <f aca="false">'寸法デ－タ'!J37</f>
        <v>0.085</v>
      </c>
      <c r="AJ37" s="52" t="n">
        <f aca="false">AG37</f>
        <v>0.03</v>
      </c>
      <c r="AK37" s="45" t="str">
        <f aca="false">IF(D37=AJ37,"○",IF(D37&gt;AJ37,"○","△"))</f>
        <v>△</v>
      </c>
      <c r="AL37" s="13" t="n">
        <f aca="false">IF(AK37="○",AG37*(AH37+AI37)/2,0)</f>
        <v>0</v>
      </c>
      <c r="AM37" s="13" t="n">
        <f aca="false">IF(AK37="○",SQRT(AG37^2+((AI37-AH37)/2)^2)*2+AI37,0)</f>
        <v>0</v>
      </c>
      <c r="AN37" s="46" t="n">
        <f aca="false">'寸法デ－タ'!K37</f>
        <v>0.025</v>
      </c>
      <c r="AO37" s="45" t="str">
        <f aca="false">AK37</f>
        <v>△</v>
      </c>
      <c r="AP37" s="13" t="n">
        <f aca="false">IF(AO37="○",-2*(AN37*AN37*TAN((PI()/2-ATAN(((AA37-AB37)/2)/Z37)-ATAN(AG37/((AH37-AI37)/2)))/2)-AN37^2*PI()/(2*PI())*(PI()/2-ATAN(((AA37-AB37)/2)/Z37)-ATAN(AG37/((AH37-AI37)/2)))),0)</f>
        <v>0</v>
      </c>
      <c r="AQ37" s="13" t="n">
        <f aca="false">IF(AO37="○",2*(-2*AN37*TAN((PI()/2-ATAN(((AA37-AB37)/2)/Z37)-ATAN(AG37/((AH37-AI37)/2)))/2)+2*AN37*PI()/(2*PI())*(PI()/2-ATAN(((AA37-AB37)/2)/Z37)-ATAN(AG37/((AH37-AI37)/2)))),0)</f>
        <v>0</v>
      </c>
    </row>
    <row r="38" customFormat="false" ht="15" hidden="false" customHeight="true" outlineLevel="0" collapsed="false">
      <c r="A38" s="49" t="s">
        <v>39</v>
      </c>
      <c r="B38" s="50" t="n">
        <f aca="false">J38+Q38+X38+AE38+AL38+AP38</f>
        <v>0</v>
      </c>
      <c r="C38" s="50" t="n">
        <f aca="false">K38+R38+Y38+AF38+AM38+AQ38</f>
        <v>0</v>
      </c>
      <c r="D38" s="51" t="n">
        <f aca="false">D$1</f>
        <v>0</v>
      </c>
      <c r="E38" s="46" t="n">
        <f aca="false">'寸法デ－タ'!B38</f>
        <v>0.075</v>
      </c>
      <c r="F38" s="46" t="n">
        <f aca="false">'寸法デ－タ'!C38</f>
        <v>0.4</v>
      </c>
      <c r="G38" s="51" t="n">
        <f aca="false">F38</f>
        <v>0.4</v>
      </c>
      <c r="H38" s="52" t="n">
        <f aca="false">O38+E38</f>
        <v>1</v>
      </c>
      <c r="I38" s="45" t="str">
        <f aca="false">IF(D38=H38,"○",IF(D38&gt;O38,"△","×"))</f>
        <v>×</v>
      </c>
      <c r="J38" s="13" t="n">
        <f aca="false">IF(I38="○",E38*(F38+G38)/2,IF(I38="×",0,(D38-O38)*(((F38-G38)/E38*(D38-O38)+G38)+G38)/2))</f>
        <v>0</v>
      </c>
      <c r="K38" s="13" t="n">
        <f aca="false">IF(I38="○",SQRT(E38^2+((G38-F38)/2)^2)*2,IF(I38="×",0,SQRT((D38-O38)^2+((G38-((F38-G38)/E38*(D38-O38)+G38))/2)^2)*2))</f>
        <v>0</v>
      </c>
      <c r="L38" s="46" t="n">
        <f aca="false">'寸法デ－タ'!D38</f>
        <v>0.112</v>
      </c>
      <c r="M38" s="51" t="n">
        <f aca="false">G38</f>
        <v>0.4</v>
      </c>
      <c r="N38" s="46" t="n">
        <f aca="false">'寸法デ－タ'!E38</f>
        <v>0.56</v>
      </c>
      <c r="O38" s="52" t="n">
        <f aca="false">V38+L38</f>
        <v>0.925</v>
      </c>
      <c r="P38" s="45" t="str">
        <f aca="false">IF(D38=O38,"○",IF(D38&gt;O38,"○",IF(D38=V38,"×",IF(D38&lt;V38,"×","△"))))</f>
        <v>×</v>
      </c>
      <c r="Q38" s="13" t="n">
        <f aca="false">IF(P38="○",L38*(M38+N38)/2,IF(P38="×",0,(D38-V38)*(((M38-N38)/L38*(D38-V38)+N38)+N38)/2))</f>
        <v>0</v>
      </c>
      <c r="R38" s="13" t="n">
        <f aca="false">IF(P38="○",SQRT(L38^2+((N38-M38)/2)^2)*2,IF(P38="×",0,SQRT((D38-V38)^2+((N38-((M38-N38)/L38*(D38-V38)+N38))/2)^2)*2))</f>
        <v>0</v>
      </c>
      <c r="S38" s="46" t="n">
        <f aca="false">'寸法デ－タ'!F38</f>
        <v>0.263</v>
      </c>
      <c r="T38" s="51" t="n">
        <f aca="false">N38</f>
        <v>0.56</v>
      </c>
      <c r="U38" s="51" t="n">
        <f aca="false">T38</f>
        <v>0.56</v>
      </c>
      <c r="V38" s="52" t="n">
        <f aca="false">AC38+S38</f>
        <v>0.813</v>
      </c>
      <c r="W38" s="45" t="str">
        <f aca="false">IF(D38=V38,"○",IF(D38&gt;V38,"○",IF(D38=AC38,"×",IF(D38&lt;AC38,"×","△"))))</f>
        <v>×</v>
      </c>
      <c r="X38" s="13" t="n">
        <f aca="false">IF(W38="○",S38*(T38+U38)/2,IF(W38="×",0,(D38-AC38)*(((T38-U38)/S38*(D38-AC38)+U38)+U38)/2))</f>
        <v>0</v>
      </c>
      <c r="Y38" s="13" t="n">
        <f aca="false">IF(W38="○",SQRT(S38^2+((U38-T38)/2)^2)*2,IF(W38="×",0,SQRT((D38-AC38)^2+((U38-((T38-U38)/S38*(D38-AC38)+U38))/2)^2)*2))</f>
        <v>0</v>
      </c>
      <c r="Z38" s="46" t="n">
        <f aca="false">'寸法デ－タ'!G38</f>
        <v>0.52</v>
      </c>
      <c r="AA38" s="51" t="n">
        <f aca="false">U38</f>
        <v>0.56</v>
      </c>
      <c r="AB38" s="46" t="n">
        <f aca="false">'寸法デ－タ'!H38</f>
        <v>0.456</v>
      </c>
      <c r="AC38" s="52" t="n">
        <f aca="false">AJ38+Z38</f>
        <v>0.55</v>
      </c>
      <c r="AD38" s="45" t="str">
        <f aca="false">IF(D38=AC38,"○",IF(D38&gt;AC38,"○",IF(D38=AJ38,"×",IF(D38&lt;AJ38,"×","△"))))</f>
        <v>×</v>
      </c>
      <c r="AE38" s="13" t="n">
        <f aca="false">IF(AD38="○",Z38*(AA38+AB38)/2,IF(AD38="×",0,(D38-AJ38)*(((AA38-AB38)/Z38*(D38-AJ38)+AB38)+AB38)/2))</f>
        <v>0</v>
      </c>
      <c r="AF38" s="13" t="n">
        <f aca="false">IF(AD38="○",SQRT(Z38^2+((AB38-AA38)/2)^2)*2,IF(AD38="×",0,SQRT((D38-AJ38)^2+((AB38-((AA38-AB38)/Z38*(D38-AJ38)+AB38))/2)^2)*2))</f>
        <v>0</v>
      </c>
      <c r="AG38" s="46" t="n">
        <f aca="false">'寸法デ－タ'!I38</f>
        <v>0.03</v>
      </c>
      <c r="AH38" s="51" t="n">
        <f aca="false">AB38</f>
        <v>0.456</v>
      </c>
      <c r="AI38" s="46" t="n">
        <f aca="false">'寸法デ－タ'!J38</f>
        <v>0.085</v>
      </c>
      <c r="AJ38" s="52" t="n">
        <f aca="false">AG38</f>
        <v>0.03</v>
      </c>
      <c r="AK38" s="45" t="str">
        <f aca="false">IF(D38=AJ38,"○",IF(D38&gt;AJ38,"○","△"))</f>
        <v>△</v>
      </c>
      <c r="AL38" s="13" t="n">
        <f aca="false">IF(AK38="○",AG38*(AH38+AI38)/2,0)</f>
        <v>0</v>
      </c>
      <c r="AM38" s="13" t="n">
        <f aca="false">IF(AK38="○",SQRT(AG38^2+((AI38-AH38)/2)^2)*2+AI38,0)</f>
        <v>0</v>
      </c>
      <c r="AN38" s="46" t="n">
        <f aca="false">'寸法デ－タ'!K38</f>
        <v>0.025</v>
      </c>
      <c r="AO38" s="45" t="str">
        <f aca="false">AK38</f>
        <v>△</v>
      </c>
      <c r="AP38" s="13" t="n">
        <f aca="false">IF(AO38="○",-2*(AN38*AN38*TAN((PI()/2-ATAN(((AA38-AB38)/2)/Z38)-ATAN(AG38/((AH38-AI38)/2)))/2)-AN38^2*PI()/(2*PI())*(PI()/2-ATAN(((AA38-AB38)/2)/Z38)-ATAN(AG38/((AH38-AI38)/2)))),0)</f>
        <v>0</v>
      </c>
      <c r="AQ38" s="13" t="n">
        <f aca="false">IF(AO38="○",2*(-2*AN38*TAN((PI()/2-ATAN(((AA38-AB38)/2)/Z38)-ATAN(AG38/((AH38-AI38)/2)))/2)+2*AN38*PI()/(2*PI())*(PI()/2-ATAN(((AA38-AB38)/2)/Z38)-ATAN(AG38/((AH38-AI38)/2)))),0)</f>
        <v>0</v>
      </c>
    </row>
    <row r="39" customFormat="false" ht="15" hidden="false" customHeight="true" outlineLevel="0" collapsed="false">
      <c r="A39" s="49" t="s">
        <v>41</v>
      </c>
      <c r="B39" s="50" t="n">
        <f aca="false">J39+Q39+X39+AE39+AL39+AP39</f>
        <v>0</v>
      </c>
      <c r="C39" s="50" t="n">
        <f aca="false">K39+R39+Y39+AF39+AM39+AQ39</f>
        <v>0</v>
      </c>
      <c r="D39" s="51" t="n">
        <f aca="false">D$1</f>
        <v>0</v>
      </c>
      <c r="E39" s="46" t="n">
        <f aca="false">'寸法デ－タ'!B39</f>
        <v>0.075</v>
      </c>
      <c r="F39" s="46" t="n">
        <f aca="false">'寸法デ－タ'!C39</f>
        <v>0.4</v>
      </c>
      <c r="G39" s="51" t="n">
        <f aca="false">F39</f>
        <v>0.4</v>
      </c>
      <c r="H39" s="52" t="n">
        <f aca="false">O39+E39</f>
        <v>1.1</v>
      </c>
      <c r="I39" s="45" t="str">
        <f aca="false">IF(D39=H39,"○",IF(D39&gt;O39,"△","×"))</f>
        <v>×</v>
      </c>
      <c r="J39" s="13" t="n">
        <f aca="false">IF(I39="○",E39*(F39+G39)/2,IF(I39="×",0,(D39-O39)*(((F39-G39)/E39*(D39-O39)+G39)+G39)/2))</f>
        <v>0</v>
      </c>
      <c r="K39" s="13" t="n">
        <f aca="false">IF(I39="○",SQRT(E39^2+((G39-F39)/2)^2)*2,IF(I39="×",0,SQRT((D39-O39)^2+((G39-((F39-G39)/E39*(D39-O39)+G39))/2)^2)*2))</f>
        <v>0</v>
      </c>
      <c r="L39" s="46" t="n">
        <f aca="false">'寸法デ－タ'!D39</f>
        <v>0.112</v>
      </c>
      <c r="M39" s="51" t="n">
        <f aca="false">G39</f>
        <v>0.4</v>
      </c>
      <c r="N39" s="46" t="n">
        <f aca="false">'寸法デ－タ'!E39</f>
        <v>0.56</v>
      </c>
      <c r="O39" s="52" t="n">
        <f aca="false">V39+L39</f>
        <v>1.025</v>
      </c>
      <c r="P39" s="45" t="str">
        <f aca="false">IF(D39=O39,"○",IF(D39&gt;O39,"○",IF(D39=V39,"×",IF(D39&lt;V39,"×","△"))))</f>
        <v>×</v>
      </c>
      <c r="Q39" s="13" t="n">
        <f aca="false">IF(P39="○",L39*(M39+N39)/2,IF(P39="×",0,(D39-V39)*(((M39-N39)/L39*(D39-V39)+N39)+N39)/2))</f>
        <v>0</v>
      </c>
      <c r="R39" s="13" t="n">
        <f aca="false">IF(P39="○",SQRT(L39^2+((N39-M39)/2)^2)*2,IF(P39="×",0,SQRT((D39-V39)^2+((N39-((M39-N39)/L39*(D39-V39)+N39))/2)^2)*2))</f>
        <v>0</v>
      </c>
      <c r="S39" s="46" t="n">
        <f aca="false">'寸法デ－タ'!F39</f>
        <v>0.263</v>
      </c>
      <c r="T39" s="51" t="n">
        <f aca="false">N39</f>
        <v>0.56</v>
      </c>
      <c r="U39" s="51" t="n">
        <f aca="false">T39</f>
        <v>0.56</v>
      </c>
      <c r="V39" s="52" t="n">
        <f aca="false">AC39+S39</f>
        <v>0.913</v>
      </c>
      <c r="W39" s="45" t="str">
        <f aca="false">IF(D39=V39,"○",IF(D39&gt;V39,"○",IF(D39=AC39,"×",IF(D39&lt;AC39,"×","△"))))</f>
        <v>×</v>
      </c>
      <c r="X39" s="13" t="n">
        <f aca="false">IF(W39="○",S39*(T39+U39)/2,IF(W39="×",0,(D39-AC39)*(((T39-U39)/S39*(D39-AC39)+U39)+U39)/2))</f>
        <v>0</v>
      </c>
      <c r="Y39" s="13" t="n">
        <f aca="false">IF(W39="○",SQRT(S39^2+((U39-T39)/2)^2)*2,IF(W39="×",0,SQRT((D39-AC39)^2+((U39-((T39-U39)/S39*(D39-AC39)+U39))/2)^2)*2))</f>
        <v>0</v>
      </c>
      <c r="Z39" s="46" t="n">
        <f aca="false">'寸法デ－タ'!G39</f>
        <v>0.62</v>
      </c>
      <c r="AA39" s="51" t="n">
        <f aca="false">U39</f>
        <v>0.56</v>
      </c>
      <c r="AB39" s="46" t="n">
        <f aca="false">'寸法デ－タ'!H39</f>
        <v>0.436</v>
      </c>
      <c r="AC39" s="52" t="n">
        <f aca="false">AJ39+Z39</f>
        <v>0.65</v>
      </c>
      <c r="AD39" s="45" t="str">
        <f aca="false">IF(D39=AC39,"○",IF(D39&gt;AC39,"○",IF(D39=AJ39,"×",IF(D39&lt;AJ39,"×","△"))))</f>
        <v>×</v>
      </c>
      <c r="AE39" s="13" t="n">
        <f aca="false">IF(AD39="○",Z39*(AA39+AB39)/2,IF(AD39="×",0,(D39-AJ39)*(((AA39-AB39)/Z39*(D39-AJ39)+AB39)+AB39)/2))</f>
        <v>0</v>
      </c>
      <c r="AF39" s="13" t="n">
        <f aca="false">IF(AD39="○",SQRT(Z39^2+((AB39-AA39)/2)^2)*2,IF(AD39="×",0,SQRT((D39-AJ39)^2+((AB39-((AA39-AB39)/Z39*(D39-AJ39)+AB39))/2)^2)*2))</f>
        <v>0</v>
      </c>
      <c r="AG39" s="46" t="n">
        <f aca="false">'寸法デ－タ'!I39</f>
        <v>0.03</v>
      </c>
      <c r="AH39" s="51" t="n">
        <f aca="false">AB39</f>
        <v>0.436</v>
      </c>
      <c r="AI39" s="46" t="n">
        <f aca="false">'寸法デ－タ'!J39</f>
        <v>0.085</v>
      </c>
      <c r="AJ39" s="52" t="n">
        <f aca="false">AG39</f>
        <v>0.03</v>
      </c>
      <c r="AK39" s="45" t="str">
        <f aca="false">IF(D39=AJ39,"○",IF(D39&gt;AJ39,"○","△"))</f>
        <v>△</v>
      </c>
      <c r="AL39" s="13" t="n">
        <f aca="false">IF(AK39="○",AG39*(AH39+AI39)/2,0)</f>
        <v>0</v>
      </c>
      <c r="AM39" s="13" t="n">
        <f aca="false">IF(AK39="○",SQRT(AG39^2+((AI39-AH39)/2)^2)*2+AI39,0)</f>
        <v>0</v>
      </c>
      <c r="AN39" s="46" t="n">
        <f aca="false">'寸法デ－タ'!K39</f>
        <v>0.025</v>
      </c>
      <c r="AO39" s="45" t="str">
        <f aca="false">AK39</f>
        <v>△</v>
      </c>
      <c r="AP39" s="13" t="n">
        <f aca="false">IF(AO39="○",-2*(AN39*AN39*TAN((PI()/2-ATAN(((AA39-AB39)/2)/Z39)-ATAN(AG39/((AH39-AI39)/2)))/2)-AN39^2*PI()/(2*PI())*(PI()/2-ATAN(((AA39-AB39)/2)/Z39)-ATAN(AG39/((AH39-AI39)/2)))),0)</f>
        <v>0</v>
      </c>
      <c r="AQ39" s="13" t="n">
        <f aca="false">IF(AO39="○",2*(-2*AN39*TAN((PI()/2-ATAN(((AA39-AB39)/2)/Z39)-ATAN(AG39/((AH39-AI39)/2)))/2)+2*AN39*PI()/(2*PI())*(PI()/2-ATAN(((AA39-AB39)/2)/Z39)-ATAN(AG39/((AH39-AI39)/2)))),0)</f>
        <v>0</v>
      </c>
    </row>
    <row r="40" customFormat="false" ht="15" hidden="false" customHeight="true" outlineLevel="0" collapsed="false">
      <c r="A40" s="49" t="s">
        <v>43</v>
      </c>
      <c r="B40" s="50" t="n">
        <f aca="false">J40+Q40+X40+AE40+AL40+AP40</f>
        <v>0</v>
      </c>
      <c r="C40" s="50" t="n">
        <f aca="false">K40+R40+Y40+AF40+AM40+AQ40</f>
        <v>0</v>
      </c>
      <c r="D40" s="51" t="n">
        <f aca="false">D$1</f>
        <v>0</v>
      </c>
      <c r="E40" s="46" t="n">
        <f aca="false">'寸法デ－タ'!B40</f>
        <v>0.075</v>
      </c>
      <c r="F40" s="46" t="n">
        <f aca="false">'寸法デ－タ'!C40</f>
        <v>0.4</v>
      </c>
      <c r="G40" s="51" t="n">
        <f aca="false">F40</f>
        <v>0.4</v>
      </c>
      <c r="H40" s="52" t="n">
        <f aca="false">O40+E40</f>
        <v>1.2</v>
      </c>
      <c r="I40" s="45" t="str">
        <f aca="false">IF(D40=H40,"○",IF(D40&gt;O40,"△","×"))</f>
        <v>×</v>
      </c>
      <c r="J40" s="13" t="n">
        <f aca="false">IF(I40="○",E40*(F40+G40)/2,IF(I40="×",0,(D40-O40)*(((F40-G40)/E40*(D40-O40)+G40)+G40)/2))</f>
        <v>0</v>
      </c>
      <c r="K40" s="13" t="n">
        <f aca="false">IF(I40="○",SQRT(E40^2+((G40-F40)/2)^2)*2,IF(I40="×",0,SQRT((D40-O40)^2+((G40-((F40-G40)/E40*(D40-O40)+G40))/2)^2)*2))</f>
        <v>0</v>
      </c>
      <c r="L40" s="46" t="n">
        <f aca="false">'寸法デ－タ'!D40</f>
        <v>0.112</v>
      </c>
      <c r="M40" s="51" t="n">
        <f aca="false">G40</f>
        <v>0.4</v>
      </c>
      <c r="N40" s="46" t="n">
        <f aca="false">'寸法デ－タ'!E40</f>
        <v>0.56</v>
      </c>
      <c r="O40" s="52" t="n">
        <f aca="false">V40+L40</f>
        <v>1.125</v>
      </c>
      <c r="P40" s="45" t="str">
        <f aca="false">IF(D40=O40,"○",IF(D40&gt;O40,"○",IF(D40=V40,"×",IF(D40&lt;V40,"×","△"))))</f>
        <v>×</v>
      </c>
      <c r="Q40" s="13" t="n">
        <f aca="false">IF(P40="○",L40*(M40+N40)/2,IF(P40="×",0,(D40-V40)*(((M40-N40)/L40*(D40-V40)+N40)+N40)/2))</f>
        <v>0</v>
      </c>
      <c r="R40" s="13" t="n">
        <f aca="false">IF(P40="○",SQRT(L40^2+((N40-M40)/2)^2)*2,IF(P40="×",0,SQRT((D40-V40)^2+((N40-((M40-N40)/L40*(D40-V40)+N40))/2)^2)*2))</f>
        <v>0</v>
      </c>
      <c r="S40" s="46" t="n">
        <f aca="false">'寸法デ－タ'!F40</f>
        <v>0.263</v>
      </c>
      <c r="T40" s="51" t="n">
        <f aca="false">N40</f>
        <v>0.56</v>
      </c>
      <c r="U40" s="51" t="n">
        <f aca="false">T40</f>
        <v>0.56</v>
      </c>
      <c r="V40" s="52" t="n">
        <f aca="false">AC40+S40</f>
        <v>1.013</v>
      </c>
      <c r="W40" s="45" t="str">
        <f aca="false">IF(D40=V40,"○",IF(D40&gt;V40,"○",IF(D40=AC40,"×",IF(D40&lt;AC40,"×","△"))))</f>
        <v>×</v>
      </c>
      <c r="X40" s="13" t="n">
        <f aca="false">IF(W40="○",S40*(T40+U40)/2,IF(W40="×",0,(D40-AC40)*(((T40-U40)/S40*(D40-AC40)+U40)+U40)/2))</f>
        <v>0</v>
      </c>
      <c r="Y40" s="13" t="n">
        <f aca="false">IF(W40="○",SQRT(S40^2+((U40-T40)/2)^2)*2,IF(W40="×",0,SQRT((D40-AC40)^2+((U40-((T40-U40)/S40*(D40-AC40)+U40))/2)^2)*2))</f>
        <v>0</v>
      </c>
      <c r="Z40" s="46" t="n">
        <f aca="false">'寸法デ－タ'!G40</f>
        <v>0.72</v>
      </c>
      <c r="AA40" s="51" t="n">
        <f aca="false">U40</f>
        <v>0.56</v>
      </c>
      <c r="AB40" s="46" t="n">
        <f aca="false">'寸法デ－タ'!H40</f>
        <v>0.416</v>
      </c>
      <c r="AC40" s="52" t="n">
        <f aca="false">AJ40+Z40</f>
        <v>0.75</v>
      </c>
      <c r="AD40" s="45" t="str">
        <f aca="false">IF(D40=AC40,"○",IF(D40&gt;AC40,"○",IF(D40=AJ40,"×",IF(D40&lt;AJ40,"×","△"))))</f>
        <v>×</v>
      </c>
      <c r="AE40" s="13" t="n">
        <f aca="false">IF(AD40="○",Z40*(AA40+AB40)/2,IF(AD40="×",0,(D40-AJ40)*(((AA40-AB40)/Z40*(D40-AJ40)+AB40)+AB40)/2))</f>
        <v>0</v>
      </c>
      <c r="AF40" s="13" t="n">
        <f aca="false">IF(AD40="○",SQRT(Z40^2+((AB40-AA40)/2)^2)*2,IF(AD40="×",0,SQRT((D40-AJ40)^2+((AB40-((AA40-AB40)/Z40*(D40-AJ40)+AB40))/2)^2)*2))</f>
        <v>0</v>
      </c>
      <c r="AG40" s="46" t="n">
        <f aca="false">'寸法デ－タ'!I40</f>
        <v>0.03</v>
      </c>
      <c r="AH40" s="51" t="n">
        <f aca="false">AB40</f>
        <v>0.416</v>
      </c>
      <c r="AI40" s="46" t="n">
        <f aca="false">'寸法デ－タ'!J40</f>
        <v>0.085</v>
      </c>
      <c r="AJ40" s="52" t="n">
        <f aca="false">AG40</f>
        <v>0.03</v>
      </c>
      <c r="AK40" s="45" t="str">
        <f aca="false">IF(D40=AJ40,"○",IF(D40&gt;AJ40,"○","△"))</f>
        <v>△</v>
      </c>
      <c r="AL40" s="13" t="n">
        <f aca="false">IF(AK40="○",AG40*(AH40+AI40)/2,0)</f>
        <v>0</v>
      </c>
      <c r="AM40" s="13" t="n">
        <f aca="false">IF(AK40="○",SQRT(AG40^2+((AI40-AH40)/2)^2)*2+AI40,0)</f>
        <v>0</v>
      </c>
      <c r="AN40" s="46" t="n">
        <f aca="false">'寸法デ－タ'!K40</f>
        <v>0.025</v>
      </c>
      <c r="AO40" s="45" t="str">
        <f aca="false">AK40</f>
        <v>△</v>
      </c>
      <c r="AP40" s="13" t="n">
        <f aca="false">IF(AO40="○",-2*(AN40*AN40*TAN((PI()/2-ATAN(((AA40-AB40)/2)/Z40)-ATAN(AG40/((AH40-AI40)/2)))/2)-AN40^2*PI()/(2*PI())*(PI()/2-ATAN(((AA40-AB40)/2)/Z40)-ATAN(AG40/((AH40-AI40)/2)))),0)</f>
        <v>0</v>
      </c>
      <c r="AQ40" s="13" t="n">
        <f aca="false">IF(AO40="○",2*(-2*AN40*TAN((PI()/2-ATAN(((AA40-AB40)/2)/Z40)-ATAN(AG40/((AH40-AI40)/2)))/2)+2*AN40*PI()/(2*PI())*(PI()/2-ATAN(((AA40-AB40)/2)/Z40)-ATAN(AG40/((AH40-AI40)/2)))),0)</f>
        <v>0</v>
      </c>
    </row>
    <row r="41" customFormat="false" ht="15" hidden="false" customHeight="true" outlineLevel="0" collapsed="false">
      <c r="A41" s="49" t="s">
        <v>45</v>
      </c>
      <c r="B41" s="50" t="n">
        <f aca="false">J41+Q41+X41+AE41+AL41+AP41</f>
        <v>0</v>
      </c>
      <c r="C41" s="50" t="n">
        <f aca="false">K41+R41+Y41+AF41+AM41+AQ41</f>
        <v>0</v>
      </c>
      <c r="D41" s="51" t="n">
        <f aca="false">D$1</f>
        <v>0</v>
      </c>
      <c r="E41" s="46" t="n">
        <f aca="false">'寸法デ－タ'!B41</f>
        <v>0.075</v>
      </c>
      <c r="F41" s="46" t="n">
        <f aca="false">'寸法デ－タ'!C41</f>
        <v>0.4</v>
      </c>
      <c r="G41" s="51" t="n">
        <f aca="false">F41</f>
        <v>0.4</v>
      </c>
      <c r="H41" s="52" t="n">
        <f aca="false">O41+E41</f>
        <v>1.3</v>
      </c>
      <c r="I41" s="45" t="str">
        <f aca="false">IF(D41=H41,"○",IF(D41&gt;O41,"△","×"))</f>
        <v>×</v>
      </c>
      <c r="J41" s="13" t="n">
        <f aca="false">IF(I41="○",E41*(F41+G41)/2,IF(I41="×",0,(D41-O41)*(((F41-G41)/E41*(D41-O41)+G41)+G41)/2))</f>
        <v>0</v>
      </c>
      <c r="K41" s="13" t="n">
        <f aca="false">IF(I41="○",SQRT(E41^2+((G41-F41)/2)^2)*2,IF(I41="×",0,SQRT((D41-O41)^2+((G41-((F41-G41)/E41*(D41-O41)+G41))/2)^2)*2))</f>
        <v>0</v>
      </c>
      <c r="L41" s="46" t="n">
        <f aca="false">'寸法デ－タ'!D41</f>
        <v>0.112</v>
      </c>
      <c r="M41" s="51" t="n">
        <f aca="false">G41</f>
        <v>0.4</v>
      </c>
      <c r="N41" s="46" t="n">
        <f aca="false">'寸法デ－タ'!E41</f>
        <v>0.56</v>
      </c>
      <c r="O41" s="52" t="n">
        <f aca="false">V41+L41</f>
        <v>1.225</v>
      </c>
      <c r="P41" s="45" t="str">
        <f aca="false">IF(D41=O41,"○",IF(D41&gt;O41,"○",IF(D41=V41,"×",IF(D41&lt;V41,"×","△"))))</f>
        <v>×</v>
      </c>
      <c r="Q41" s="13" t="n">
        <f aca="false">IF(P41="○",L41*(M41+N41)/2,IF(P41="×",0,(D41-V41)*(((M41-N41)/L41*(D41-V41)+N41)+N41)/2))</f>
        <v>0</v>
      </c>
      <c r="R41" s="13" t="n">
        <f aca="false">IF(P41="○",SQRT(L41^2+((N41-M41)/2)^2)*2,IF(P41="×",0,SQRT((D41-V41)^2+((N41-((M41-N41)/L41*(D41-V41)+N41))/2)^2)*2))</f>
        <v>0</v>
      </c>
      <c r="S41" s="46" t="n">
        <f aca="false">'寸法デ－タ'!F41</f>
        <v>0.263</v>
      </c>
      <c r="T41" s="51" t="n">
        <f aca="false">N41</f>
        <v>0.56</v>
      </c>
      <c r="U41" s="51" t="n">
        <f aca="false">T41</f>
        <v>0.56</v>
      </c>
      <c r="V41" s="52" t="n">
        <f aca="false">AC41+S41</f>
        <v>1.113</v>
      </c>
      <c r="W41" s="45" t="str">
        <f aca="false">IF(D41=V41,"○",IF(D41&gt;V41,"○",IF(D41=AC41,"×",IF(D41&lt;AC41,"×","△"))))</f>
        <v>×</v>
      </c>
      <c r="X41" s="13" t="n">
        <f aca="false">IF(W41="○",S41*(T41+U41)/2,IF(W41="×",0,(D41-AC41)*(((T41-U41)/S41*(D41-AC41)+U41)+U41)/2))</f>
        <v>0</v>
      </c>
      <c r="Y41" s="13" t="n">
        <f aca="false">IF(W41="○",SQRT(S41^2+((U41-T41)/2)^2)*2,IF(W41="×",0,SQRT((D41-AC41)^2+((U41-((T41-U41)/S41*(D41-AC41)+U41))/2)^2)*2))</f>
        <v>0</v>
      </c>
      <c r="Z41" s="46" t="n">
        <f aca="false">'寸法デ－タ'!G41</f>
        <v>0.82</v>
      </c>
      <c r="AA41" s="51" t="n">
        <f aca="false">U41</f>
        <v>0.56</v>
      </c>
      <c r="AB41" s="46" t="n">
        <f aca="false">'寸法デ－タ'!H41</f>
        <v>0.396</v>
      </c>
      <c r="AC41" s="52" t="n">
        <f aca="false">AJ41+Z41</f>
        <v>0.85</v>
      </c>
      <c r="AD41" s="45" t="str">
        <f aca="false">IF(D41=AC41,"○",IF(D41&gt;AC41,"○",IF(D41=AJ41,"×",IF(D41&lt;AJ41,"×","△"))))</f>
        <v>×</v>
      </c>
      <c r="AE41" s="13" t="n">
        <f aca="false">IF(AD41="○",Z41*(AA41+AB41)/2,IF(AD41="×",0,(D41-AJ41)*(((AA41-AB41)/Z41*(D41-AJ41)+AB41)+AB41)/2))</f>
        <v>0</v>
      </c>
      <c r="AF41" s="13" t="n">
        <f aca="false">IF(AD41="○",SQRT(Z41^2+((AB41-AA41)/2)^2)*2,IF(AD41="×",0,SQRT((D41-AJ41)^2+((AB41-((AA41-AB41)/Z41*(D41-AJ41)+AB41))/2)^2)*2))</f>
        <v>0</v>
      </c>
      <c r="AG41" s="46" t="n">
        <f aca="false">'寸法デ－タ'!I41</f>
        <v>0.03</v>
      </c>
      <c r="AH41" s="51" t="n">
        <f aca="false">AB41</f>
        <v>0.396</v>
      </c>
      <c r="AI41" s="46" t="n">
        <f aca="false">'寸法デ－タ'!J41</f>
        <v>0.085</v>
      </c>
      <c r="AJ41" s="52" t="n">
        <f aca="false">AG41</f>
        <v>0.03</v>
      </c>
      <c r="AK41" s="45" t="str">
        <f aca="false">IF(D41=AJ41,"○",IF(D41&gt;AJ41,"○","△"))</f>
        <v>△</v>
      </c>
      <c r="AL41" s="13" t="n">
        <f aca="false">IF(AK41="○",AG41*(AH41+AI41)/2,0)</f>
        <v>0</v>
      </c>
      <c r="AM41" s="13" t="n">
        <f aca="false">IF(AK41="○",SQRT(AG41^2+((AI41-AH41)/2)^2)*2+AI41,0)</f>
        <v>0</v>
      </c>
      <c r="AN41" s="46" t="n">
        <f aca="false">'寸法デ－タ'!K41</f>
        <v>0.025</v>
      </c>
      <c r="AO41" s="45" t="str">
        <f aca="false">AK41</f>
        <v>△</v>
      </c>
      <c r="AP41" s="13" t="n">
        <f aca="false">IF(AO41="○",-2*(AN41*AN41*TAN((PI()/2-ATAN(((AA41-AB41)/2)/Z41)-ATAN(AG41/((AH41-AI41)/2)))/2)-AN41^2*PI()/(2*PI())*(PI()/2-ATAN(((AA41-AB41)/2)/Z41)-ATAN(AG41/((AH41-AI41)/2)))),0)</f>
        <v>0</v>
      </c>
      <c r="AQ41" s="13" t="n">
        <f aca="false">IF(AO41="○",2*(-2*AN41*TAN((PI()/2-ATAN(((AA41-AB41)/2)/Z41)-ATAN(AG41/((AH41-AI41)/2)))/2)+2*AN41*PI()/(2*PI())*(PI()/2-ATAN(((AA41-AB41)/2)/Z41)-ATAN(AG41/((AH41-AI41)/2)))),0)</f>
        <v>0</v>
      </c>
    </row>
    <row r="42" customFormat="false" ht="15" hidden="false" customHeight="true" outlineLevel="0" collapsed="false">
      <c r="A42" s="49" t="s">
        <v>47</v>
      </c>
      <c r="B42" s="50" t="n">
        <f aca="false">J42+Q42+X42+AE42+AL42+AP42</f>
        <v>0</v>
      </c>
      <c r="C42" s="50" t="n">
        <f aca="false">K42+R42+Y42+AF42+AM42+AQ42</f>
        <v>0</v>
      </c>
      <c r="D42" s="51" t="n">
        <f aca="false">D$1</f>
        <v>0</v>
      </c>
      <c r="E42" s="46" t="n">
        <f aca="false">'寸法デ－タ'!B42</f>
        <v>0.075</v>
      </c>
      <c r="F42" s="46" t="n">
        <f aca="false">'寸法デ－タ'!C42</f>
        <v>0.4</v>
      </c>
      <c r="G42" s="51" t="n">
        <f aca="false">F42</f>
        <v>0.4</v>
      </c>
      <c r="H42" s="52" t="n">
        <f aca="false">O42+E42</f>
        <v>1.4</v>
      </c>
      <c r="I42" s="45" t="str">
        <f aca="false">IF(D42=H42,"○",IF(D42&gt;O42,"△","×"))</f>
        <v>×</v>
      </c>
      <c r="J42" s="13" t="n">
        <f aca="false">IF(I42="○",E42*(F42+G42)/2,IF(I42="×",0,(D42-O42)*(((F42-G42)/E42*(D42-O42)+G42)+G42)/2))</f>
        <v>0</v>
      </c>
      <c r="K42" s="13" t="n">
        <f aca="false">IF(I42="○",SQRT(E42^2+((G42-F42)/2)^2)*2,IF(I42="×",0,SQRT((D42-O42)^2+((G42-((F42-G42)/E42*(D42-O42)+G42))/2)^2)*2))</f>
        <v>0</v>
      </c>
      <c r="L42" s="46" t="n">
        <f aca="false">'寸法デ－タ'!D42</f>
        <v>0.112</v>
      </c>
      <c r="M42" s="51" t="n">
        <f aca="false">G42</f>
        <v>0.4</v>
      </c>
      <c r="N42" s="46" t="n">
        <f aca="false">'寸法デ－タ'!E42</f>
        <v>0.56</v>
      </c>
      <c r="O42" s="52" t="n">
        <f aca="false">V42+L42</f>
        <v>1.325</v>
      </c>
      <c r="P42" s="45" t="str">
        <f aca="false">IF(D42=O42,"○",IF(D42&gt;O42,"○",IF(D42=V42,"×",IF(D42&lt;V42,"×","△"))))</f>
        <v>×</v>
      </c>
      <c r="Q42" s="13" t="n">
        <f aca="false">IF(P42="○",L42*(M42+N42)/2,IF(P42="×",0,(D42-V42)*(((M42-N42)/L42*(D42-V42)+N42)+N42)/2))</f>
        <v>0</v>
      </c>
      <c r="R42" s="13" t="n">
        <f aca="false">IF(P42="○",SQRT(L42^2+((N42-M42)/2)^2)*2,IF(P42="×",0,SQRT((D42-V42)^2+((N42-((M42-N42)/L42*(D42-V42)+N42))/2)^2)*2))</f>
        <v>0</v>
      </c>
      <c r="S42" s="46" t="n">
        <f aca="false">'寸法デ－タ'!F42</f>
        <v>0.263</v>
      </c>
      <c r="T42" s="51" t="n">
        <f aca="false">N42</f>
        <v>0.56</v>
      </c>
      <c r="U42" s="51" t="n">
        <f aca="false">T42</f>
        <v>0.56</v>
      </c>
      <c r="V42" s="52" t="n">
        <f aca="false">AC42+S42</f>
        <v>1.213</v>
      </c>
      <c r="W42" s="45" t="str">
        <f aca="false">IF(D42=V42,"○",IF(D42&gt;V42,"○",IF(D42=AC42,"×",IF(D42&lt;AC42,"×","△"))))</f>
        <v>×</v>
      </c>
      <c r="X42" s="13" t="n">
        <f aca="false">IF(W42="○",S42*(T42+U42)/2,IF(W42="×",0,(D42-AC42)*(((T42-U42)/S42*(D42-AC42)+U42)+U42)/2))</f>
        <v>0</v>
      </c>
      <c r="Y42" s="13" t="n">
        <f aca="false">IF(W42="○",SQRT(S42^2+((U42-T42)/2)^2)*2,IF(W42="×",0,SQRT((D42-AC42)^2+((U42-((T42-U42)/S42*(D42-AC42)+U42))/2)^2)*2))</f>
        <v>0</v>
      </c>
      <c r="Z42" s="46" t="n">
        <f aca="false">'寸法デ－タ'!G42</f>
        <v>0.92</v>
      </c>
      <c r="AA42" s="51" t="n">
        <f aca="false">U42</f>
        <v>0.56</v>
      </c>
      <c r="AB42" s="46" t="n">
        <f aca="false">'寸法デ－タ'!H42</f>
        <v>0.376</v>
      </c>
      <c r="AC42" s="52" t="n">
        <f aca="false">AJ42+Z42</f>
        <v>0.95</v>
      </c>
      <c r="AD42" s="45" t="str">
        <f aca="false">IF(D42=AC42,"○",IF(D42&gt;AC42,"○",IF(D42=AJ42,"×",IF(D42&lt;AJ42,"×","△"))))</f>
        <v>×</v>
      </c>
      <c r="AE42" s="13" t="n">
        <f aca="false">IF(AD42="○",Z42*(AA42+AB42)/2,IF(AD42="×",0,(D42-AJ42)*(((AA42-AB42)/Z42*(D42-AJ42)+AB42)+AB42)/2))</f>
        <v>0</v>
      </c>
      <c r="AF42" s="13" t="n">
        <f aca="false">IF(AD42="○",SQRT(Z42^2+((AB42-AA42)/2)^2)*2,IF(AD42="×",0,SQRT((D42-AJ42)^2+((AB42-((AA42-AB42)/Z42*(D42-AJ42)+AB42))/2)^2)*2))</f>
        <v>0</v>
      </c>
      <c r="AG42" s="46" t="n">
        <f aca="false">'寸法デ－タ'!I42</f>
        <v>0.03</v>
      </c>
      <c r="AH42" s="51" t="n">
        <f aca="false">AB42</f>
        <v>0.376</v>
      </c>
      <c r="AI42" s="46" t="n">
        <f aca="false">'寸法デ－タ'!J42</f>
        <v>0.085</v>
      </c>
      <c r="AJ42" s="52" t="n">
        <f aca="false">AG42</f>
        <v>0.03</v>
      </c>
      <c r="AK42" s="45" t="str">
        <f aca="false">IF(D42=AJ42,"○",IF(D42&gt;AJ42,"○","△"))</f>
        <v>△</v>
      </c>
      <c r="AL42" s="13" t="n">
        <f aca="false">IF(AK42="○",AG42*(AH42+AI42)/2,0)</f>
        <v>0</v>
      </c>
      <c r="AM42" s="13" t="n">
        <f aca="false">IF(AK42="○",SQRT(AG42^2+((AI42-AH42)/2)^2)*2+AI42,0)</f>
        <v>0</v>
      </c>
      <c r="AN42" s="46" t="n">
        <f aca="false">'寸法デ－タ'!K42</f>
        <v>0.025</v>
      </c>
      <c r="AO42" s="45" t="str">
        <f aca="false">AK42</f>
        <v>△</v>
      </c>
      <c r="AP42" s="13" t="n">
        <f aca="false">IF(AO42="○",-2*(AN42*AN42*TAN((PI()/2-ATAN(((AA42-AB42)/2)/Z42)-ATAN(AG42/((AH42-AI42)/2)))/2)-AN42^2*PI()/(2*PI())*(PI()/2-ATAN(((AA42-AB42)/2)/Z42)-ATAN(AG42/((AH42-AI42)/2)))),0)</f>
        <v>0</v>
      </c>
      <c r="AQ42" s="13" t="n">
        <f aca="false">IF(AO42="○",2*(-2*AN42*TAN((PI()/2-ATAN(((AA42-AB42)/2)/Z42)-ATAN(AG42/((AH42-AI42)/2)))/2)+2*AN42*PI()/(2*PI())*(PI()/2-ATAN(((AA42-AB42)/2)/Z42)-ATAN(AG42/((AH42-AI42)/2)))),0)</f>
        <v>0</v>
      </c>
    </row>
    <row r="43" customFormat="false" ht="15" hidden="false" customHeight="true" outlineLevel="0" collapsed="false">
      <c r="A43" s="49" t="s">
        <v>49</v>
      </c>
      <c r="B43" s="50" t="n">
        <f aca="false">J43+Q43+X43+AE43+AL43+AP43</f>
        <v>0</v>
      </c>
      <c r="C43" s="50" t="n">
        <f aca="false">K43+R43+Y43+AF43+AM43+AQ43</f>
        <v>0</v>
      </c>
      <c r="D43" s="51" t="n">
        <f aca="false">D$1</f>
        <v>0</v>
      </c>
      <c r="E43" s="46" t="n">
        <f aca="false">'寸法デ－タ'!B43</f>
        <v>0.075</v>
      </c>
      <c r="F43" s="46" t="n">
        <f aca="false">'寸法デ－タ'!C43</f>
        <v>0.4</v>
      </c>
      <c r="G43" s="51" t="n">
        <f aca="false">F43</f>
        <v>0.4</v>
      </c>
      <c r="H43" s="52" t="n">
        <f aca="false">O43+E43</f>
        <v>1.5</v>
      </c>
      <c r="I43" s="45" t="str">
        <f aca="false">IF(D43=H43,"○",IF(D43&gt;O43,"△","×"))</f>
        <v>×</v>
      </c>
      <c r="J43" s="13" t="n">
        <f aca="false">IF(I43="○",E43*(F43+G43)/2,IF(I43="×",0,(D43-O43)*(((F43-G43)/E43*(D43-O43)+G43)+G43)/2))</f>
        <v>0</v>
      </c>
      <c r="K43" s="13" t="n">
        <f aca="false">IF(I43="○",SQRT(E43^2+((G43-F43)/2)^2)*2,IF(I43="×",0,SQRT((D43-O43)^2+((G43-((F43-G43)/E43*(D43-O43)+G43))/2)^2)*2))</f>
        <v>0</v>
      </c>
      <c r="L43" s="46" t="n">
        <f aca="false">'寸法デ－タ'!D43</f>
        <v>0.112</v>
      </c>
      <c r="M43" s="51" t="n">
        <f aca="false">G43</f>
        <v>0.4</v>
      </c>
      <c r="N43" s="46" t="n">
        <f aca="false">'寸法デ－タ'!E43</f>
        <v>0.56</v>
      </c>
      <c r="O43" s="52" t="n">
        <f aca="false">V43+L43</f>
        <v>1.425</v>
      </c>
      <c r="P43" s="45" t="str">
        <f aca="false">IF(D43=O43,"○",IF(D43&gt;O43,"○",IF(D43=V43,"×",IF(D43&lt;V43,"×","△"))))</f>
        <v>×</v>
      </c>
      <c r="Q43" s="13" t="n">
        <f aca="false">IF(P43="○",L43*(M43+N43)/2,IF(P43="×",0,(D43-V43)*(((M43-N43)/L43*(D43-V43)+N43)+N43)/2))</f>
        <v>0</v>
      </c>
      <c r="R43" s="13" t="n">
        <f aca="false">IF(P43="○",SQRT(L43^2+((N43-M43)/2)^2)*2,IF(P43="×",0,SQRT((D43-V43)^2+((N43-((M43-N43)/L43*(D43-V43)+N43))/2)^2)*2))</f>
        <v>0</v>
      </c>
      <c r="S43" s="46" t="n">
        <f aca="false">'寸法デ－タ'!F43</f>
        <v>0.263</v>
      </c>
      <c r="T43" s="51" t="n">
        <f aca="false">N43</f>
        <v>0.56</v>
      </c>
      <c r="U43" s="51" t="n">
        <f aca="false">T43</f>
        <v>0.56</v>
      </c>
      <c r="V43" s="52" t="n">
        <f aca="false">AC43+S43</f>
        <v>1.313</v>
      </c>
      <c r="W43" s="45" t="str">
        <f aca="false">IF(D43=V43,"○",IF(D43&gt;V43,"○",IF(D43=AC43,"×",IF(D43&lt;AC43,"×","△"))))</f>
        <v>×</v>
      </c>
      <c r="X43" s="13" t="n">
        <f aca="false">IF(W43="○",S43*(T43+U43)/2,IF(W43="×",0,(D43-AC43)*(((T43-U43)/S43*(D43-AC43)+U43)+U43)/2))</f>
        <v>0</v>
      </c>
      <c r="Y43" s="13" t="n">
        <f aca="false">IF(W43="○",SQRT(S43^2+((U43-T43)/2)^2)*2,IF(W43="×",0,SQRT((D43-AC43)^2+((U43-((T43-U43)/S43*(D43-AC43)+U43))/2)^2)*2))</f>
        <v>0</v>
      </c>
      <c r="Z43" s="46" t="n">
        <f aca="false">'寸法デ－タ'!G43</f>
        <v>1.02</v>
      </c>
      <c r="AA43" s="51" t="n">
        <f aca="false">U43</f>
        <v>0.56</v>
      </c>
      <c r="AB43" s="46" t="n">
        <f aca="false">'寸法デ－タ'!H43</f>
        <v>0.356</v>
      </c>
      <c r="AC43" s="52" t="n">
        <f aca="false">AJ43+Z43</f>
        <v>1.05</v>
      </c>
      <c r="AD43" s="45" t="str">
        <f aca="false">IF(D43=AC43,"○",IF(D43&gt;AC43,"○",IF(D43=AJ43,"×",IF(D43&lt;AJ43,"×","△"))))</f>
        <v>×</v>
      </c>
      <c r="AE43" s="13" t="n">
        <f aca="false">IF(AD43="○",Z43*(AA43+AB43)/2,IF(AD43="×",0,(D43-AJ43)*(((AA43-AB43)/Z43*(D43-AJ43)+AB43)+AB43)/2))</f>
        <v>0</v>
      </c>
      <c r="AF43" s="13" t="n">
        <f aca="false">IF(AD43="○",SQRT(Z43^2+((AB43-AA43)/2)^2)*2,IF(AD43="×",0,SQRT((D43-AJ43)^2+((AB43-((AA43-AB43)/Z43*(D43-AJ43)+AB43))/2)^2)*2))</f>
        <v>0</v>
      </c>
      <c r="AG43" s="46" t="n">
        <f aca="false">'寸法デ－タ'!I43</f>
        <v>0.03</v>
      </c>
      <c r="AH43" s="51" t="n">
        <f aca="false">AB43</f>
        <v>0.356</v>
      </c>
      <c r="AI43" s="46" t="n">
        <f aca="false">'寸法デ－タ'!J43</f>
        <v>0.085</v>
      </c>
      <c r="AJ43" s="52" t="n">
        <f aca="false">AG43</f>
        <v>0.03</v>
      </c>
      <c r="AK43" s="45" t="str">
        <f aca="false">IF(D43=AJ43,"○",IF(D43&gt;AJ43,"○","△"))</f>
        <v>△</v>
      </c>
      <c r="AL43" s="13" t="n">
        <f aca="false">IF(AK43="○",AG43*(AH43+AI43)/2,0)</f>
        <v>0</v>
      </c>
      <c r="AM43" s="13" t="n">
        <f aca="false">IF(AK43="○",SQRT(AG43^2+((AI43-AH43)/2)^2)*2+AI43,0)</f>
        <v>0</v>
      </c>
      <c r="AN43" s="46" t="n">
        <f aca="false">'寸法デ－タ'!K43</f>
        <v>0.025</v>
      </c>
      <c r="AO43" s="45" t="str">
        <f aca="false">AK43</f>
        <v>△</v>
      </c>
      <c r="AP43" s="13" t="n">
        <f aca="false">IF(AO43="○",-2*(AN43*AN43*TAN((PI()/2-ATAN(((AA43-AB43)/2)/Z43)-ATAN(AG43/((AH43-AI43)/2)))/2)-AN43^2*PI()/(2*PI())*(PI()/2-ATAN(((AA43-AB43)/2)/Z43)-ATAN(AG43/((AH43-AI43)/2)))),0)</f>
        <v>0</v>
      </c>
      <c r="AQ43" s="13" t="n">
        <f aca="false">IF(AO43="○",2*(-2*AN43*TAN((PI()/2-ATAN(((AA43-AB43)/2)/Z43)-ATAN(AG43/((AH43-AI43)/2)))/2)+2*AN43*PI()/(2*PI())*(PI()/2-ATAN(((AA43-AB43)/2)/Z43)-ATAN(AG43/((AH43-AI43)/2)))),0)</f>
        <v>0</v>
      </c>
    </row>
    <row r="44" customFormat="false" ht="15" hidden="false" customHeight="true" outlineLevel="0" collapsed="false">
      <c r="A44" s="49" t="s">
        <v>51</v>
      </c>
      <c r="B44" s="50" t="n">
        <f aca="false">J44+Q44+X44+AE44+AL44+AP44</f>
        <v>0</v>
      </c>
      <c r="C44" s="50" t="n">
        <f aca="false">K44+R44+Y44+AF44+AM44+AQ44</f>
        <v>0</v>
      </c>
      <c r="D44" s="51" t="n">
        <f aca="false">D$1</f>
        <v>0</v>
      </c>
      <c r="E44" s="46" t="n">
        <f aca="false">'寸法デ－タ'!B44</f>
        <v>0.1</v>
      </c>
      <c r="F44" s="46" t="n">
        <f aca="false">'寸法デ－タ'!C44</f>
        <v>0.5</v>
      </c>
      <c r="G44" s="51" t="n">
        <f aca="false">F44</f>
        <v>0.5</v>
      </c>
      <c r="H44" s="52" t="n">
        <f aca="false">O44+E44</f>
        <v>0.6</v>
      </c>
      <c r="I44" s="45" t="str">
        <f aca="false">IF(D44=H44,"○",IF(D44&gt;O44,"△","×"))</f>
        <v>×</v>
      </c>
      <c r="J44" s="13" t="n">
        <f aca="false">IF(I44="○",E44*(F44+G44)/2,IF(I44="×",0,(D44-O44)*(((F44-G44)/E44*(D44-O44)+G44)+G44)/2))</f>
        <v>0</v>
      </c>
      <c r="K44" s="13" t="n">
        <f aca="false">IF(I44="○",SQRT(E44^2+((G44-F44)/2)^2)*2,IF(I44="×",0,SQRT((D44-O44)^2+((G44-((F44-G44)/E44*(D44-O44)+G44))/2)^2)*2))</f>
        <v>0</v>
      </c>
      <c r="L44" s="46" t="n">
        <f aca="false">'寸法デ－タ'!D44</f>
        <v>0.139</v>
      </c>
      <c r="M44" s="51" t="n">
        <f aca="false">G44</f>
        <v>0.5</v>
      </c>
      <c r="N44" s="46" t="n">
        <f aca="false">'寸法デ－タ'!E44</f>
        <v>0.66</v>
      </c>
      <c r="O44" s="52" t="n">
        <f aca="false">V44+L44</f>
        <v>0.5</v>
      </c>
      <c r="P44" s="45" t="str">
        <f aca="false">IF(D44=O44,"○",IF(D44&gt;O44,"○",IF(D44=V44,"×",IF(D44&lt;V44,"×","△"))))</f>
        <v>×</v>
      </c>
      <c r="Q44" s="13" t="n">
        <f aca="false">IF(P44="○",L44*(M44+N44)/2,IF(P44="×",0,(D44-V44)*(((M44-N44)/L44*(D44-V44)+N44)+N44)/2))</f>
        <v>0</v>
      </c>
      <c r="R44" s="13" t="n">
        <f aca="false">IF(P44="○",SQRT(L44^2+((N44-M44)/2)^2)*2,IF(P44="×",0,SQRT((D44-V44)^2+((N44-((M44-N44)/L44*(D44-V44)+N44))/2)^2)*2))</f>
        <v>0</v>
      </c>
      <c r="S44" s="46" t="n">
        <f aca="false">'寸法デ－タ'!F44</f>
        <v>0.211</v>
      </c>
      <c r="T44" s="51" t="n">
        <f aca="false">N44</f>
        <v>0.66</v>
      </c>
      <c r="U44" s="51" t="n">
        <f aca="false">T44</f>
        <v>0.66</v>
      </c>
      <c r="V44" s="52" t="n">
        <f aca="false">AC44+S44</f>
        <v>0.361</v>
      </c>
      <c r="W44" s="45" t="str">
        <f aca="false">IF(D44=V44,"○",IF(D44&gt;V44,"○",IF(D44=AC44,"×",IF(D44&lt;AC44,"×","△"))))</f>
        <v>×</v>
      </c>
      <c r="X44" s="13" t="n">
        <f aca="false">IF(W44="○",S44*(T44+U44)/2,IF(W44="×",0,(D44-AC44)*(((T44-U44)/S44*(D44-AC44)+U44)+U44)/2))</f>
        <v>0</v>
      </c>
      <c r="Y44" s="13" t="n">
        <f aca="false">IF(W44="○",SQRT(S44^2+((U44-T44)/2)^2)*2,IF(W44="×",0,SQRT((D44-AC44)^2+((U44-((T44-U44)/S44*(D44-AC44)+U44))/2)^2)*2))</f>
        <v>0</v>
      </c>
      <c r="Z44" s="46" t="n">
        <f aca="false">'寸法デ－タ'!G44</f>
        <v>0.12</v>
      </c>
      <c r="AA44" s="51" t="n">
        <f aca="false">U44</f>
        <v>0.66</v>
      </c>
      <c r="AB44" s="46" t="n">
        <f aca="false">'寸法デ－タ'!H44</f>
        <v>0.636</v>
      </c>
      <c r="AC44" s="52" t="n">
        <f aca="false">AJ44+Z44</f>
        <v>0.15</v>
      </c>
      <c r="AD44" s="45" t="str">
        <f aca="false">IF(D44=AC44,"○",IF(D44&gt;AC44,"○",IF(D44=AJ44,"×",IF(D44&lt;AJ44,"×","△"))))</f>
        <v>×</v>
      </c>
      <c r="AE44" s="13" t="n">
        <f aca="false">IF(AD44="○",Z44*(AA44+AB44)/2,IF(AD44="×",0,(D44-AJ44)*(((AA44-AB44)/Z44*(D44-AJ44)+AB44)+AB44)/2))</f>
        <v>0</v>
      </c>
      <c r="AF44" s="13" t="n">
        <f aca="false">IF(AD44="○",SQRT(Z44^2+((AB44-AA44)/2)^2)*2,IF(AD44="×",0,SQRT((D44-AJ44)^2+((AB44-((AA44-AB44)/Z44*(D44-AJ44)+AB44))/2)^2)*2))</f>
        <v>0</v>
      </c>
      <c r="AG44" s="46" t="n">
        <f aca="false">'寸法デ－タ'!I44</f>
        <v>0.03</v>
      </c>
      <c r="AH44" s="51" t="n">
        <f aca="false">AB44</f>
        <v>0.636</v>
      </c>
      <c r="AI44" s="46" t="n">
        <f aca="false">'寸法デ－タ'!J44</f>
        <v>0.085</v>
      </c>
      <c r="AJ44" s="52" t="n">
        <f aca="false">AG44</f>
        <v>0.03</v>
      </c>
      <c r="AK44" s="45" t="str">
        <f aca="false">IF(D44=AJ44,"○",IF(D44&gt;AJ44,"○","△"))</f>
        <v>△</v>
      </c>
      <c r="AL44" s="13" t="n">
        <f aca="false">IF(AK44="○",AG44*(AH44+AI44)/2,0)</f>
        <v>0</v>
      </c>
      <c r="AM44" s="13" t="n">
        <f aca="false">IF(AK44="○",SQRT(AG44^2+((AI44-AH44)/2)^2)*2+AI44,0)</f>
        <v>0</v>
      </c>
      <c r="AN44" s="46" t="n">
        <f aca="false">'寸法デ－タ'!K44</f>
        <v>0.025</v>
      </c>
      <c r="AO44" s="45" t="str">
        <f aca="false">AK44</f>
        <v>△</v>
      </c>
      <c r="AP44" s="13" t="n">
        <f aca="false">IF(AO44="○",-2*(AN44*AN44*TAN((PI()/2-ATAN(((AA44-AB44)/2)/Z44)-ATAN(AG44/((AH44-AI44)/2)))/2)-AN44^2*PI()/(2*PI())*(PI()/2-ATAN(((AA44-AB44)/2)/Z44)-ATAN(AG44/((AH44-AI44)/2)))),0)</f>
        <v>0</v>
      </c>
      <c r="AQ44" s="13" t="n">
        <f aca="false">IF(AO44="○",2*(-2*AN44*TAN((PI()/2-ATAN(((AA44-AB44)/2)/Z44)-ATAN(AG44/((AH44-AI44)/2)))/2)+2*AN44*PI()/(2*PI())*(PI()/2-ATAN(((AA44-AB44)/2)/Z44)-ATAN(AG44/((AH44-AI44)/2)))),0)</f>
        <v>0</v>
      </c>
    </row>
    <row r="45" customFormat="false" ht="15" hidden="false" customHeight="true" outlineLevel="0" collapsed="false">
      <c r="A45" s="49" t="s">
        <v>52</v>
      </c>
      <c r="B45" s="50" t="n">
        <f aca="false">J45+Q45+X45+AE45+AL45+AP45</f>
        <v>0</v>
      </c>
      <c r="C45" s="50" t="n">
        <f aca="false">K45+R45+Y45+AF45+AM45+AQ45</f>
        <v>0</v>
      </c>
      <c r="D45" s="51" t="n">
        <f aca="false">D$1</f>
        <v>0</v>
      </c>
      <c r="E45" s="46" t="n">
        <f aca="false">'寸法デ－タ'!B45</f>
        <v>0.1</v>
      </c>
      <c r="F45" s="46" t="n">
        <f aca="false">'寸法デ－タ'!C45</f>
        <v>0.5</v>
      </c>
      <c r="G45" s="51" t="n">
        <f aca="false">F45</f>
        <v>0.5</v>
      </c>
      <c r="H45" s="52" t="n">
        <f aca="false">O45+E45</f>
        <v>0.7</v>
      </c>
      <c r="I45" s="45" t="str">
        <f aca="false">IF(D45=H45,"○",IF(D45&gt;O45,"△","×"))</f>
        <v>×</v>
      </c>
      <c r="J45" s="13" t="n">
        <f aca="false">IF(I45="○",E45*(F45+G45)/2,IF(I45="×",0,(D45-O45)*(((F45-G45)/E45*(D45-O45)+G45)+G45)/2))</f>
        <v>0</v>
      </c>
      <c r="K45" s="13" t="n">
        <f aca="false">IF(I45="○",SQRT(E45^2+((G45-F45)/2)^2)*2,IF(I45="×",0,SQRT((D45-O45)^2+((G45-((F45-G45)/E45*(D45-O45)+G45))/2)^2)*2))</f>
        <v>0</v>
      </c>
      <c r="L45" s="46" t="n">
        <f aca="false">'寸法デ－タ'!D45</f>
        <v>0.139</v>
      </c>
      <c r="M45" s="51" t="n">
        <f aca="false">G45</f>
        <v>0.5</v>
      </c>
      <c r="N45" s="46" t="n">
        <f aca="false">'寸法デ－タ'!E45</f>
        <v>0.66</v>
      </c>
      <c r="O45" s="52" t="n">
        <f aca="false">V45+L45</f>
        <v>0.6</v>
      </c>
      <c r="P45" s="45" t="str">
        <f aca="false">IF(D45=O45,"○",IF(D45&gt;O45,"○",IF(D45=V45,"×",IF(D45&lt;V45,"×","△"))))</f>
        <v>×</v>
      </c>
      <c r="Q45" s="13" t="n">
        <f aca="false">IF(P45="○",L45*(M45+N45)/2,IF(P45="×",0,(D45-V45)*(((M45-N45)/L45*(D45-V45)+N45)+N45)/2))</f>
        <v>0</v>
      </c>
      <c r="R45" s="13" t="n">
        <f aca="false">IF(P45="○",SQRT(L45^2+((N45-M45)/2)^2)*2,IF(P45="×",0,SQRT((D45-V45)^2+((N45-((M45-N45)/L45*(D45-V45)+N45))/2)^2)*2))</f>
        <v>0</v>
      </c>
      <c r="S45" s="46" t="n">
        <f aca="false">'寸法デ－タ'!F45</f>
        <v>0.211</v>
      </c>
      <c r="T45" s="51" t="n">
        <f aca="false">N45</f>
        <v>0.66</v>
      </c>
      <c r="U45" s="51" t="n">
        <f aca="false">T45</f>
        <v>0.66</v>
      </c>
      <c r="V45" s="52" t="n">
        <f aca="false">AC45+S45</f>
        <v>0.461</v>
      </c>
      <c r="W45" s="45" t="str">
        <f aca="false">IF(D45=V45,"○",IF(D45&gt;V45,"○",IF(D45=AC45,"×",IF(D45&lt;AC45,"×","△"))))</f>
        <v>×</v>
      </c>
      <c r="X45" s="13" t="n">
        <f aca="false">IF(W45="○",S45*(T45+U45)/2,IF(W45="×",0,(D45-AC45)*(((T45-U45)/S45*(D45-AC45)+U45)+U45)/2))</f>
        <v>0</v>
      </c>
      <c r="Y45" s="13" t="n">
        <f aca="false">IF(W45="○",SQRT(S45^2+((U45-T45)/2)^2)*2,IF(W45="×",0,SQRT((D45-AC45)^2+((U45-((T45-U45)/S45*(D45-AC45)+U45))/2)^2)*2))</f>
        <v>0</v>
      </c>
      <c r="Z45" s="46" t="n">
        <f aca="false">'寸法デ－タ'!G45</f>
        <v>0.22</v>
      </c>
      <c r="AA45" s="51" t="n">
        <f aca="false">U45</f>
        <v>0.66</v>
      </c>
      <c r="AB45" s="46" t="n">
        <f aca="false">'寸法デ－タ'!H45</f>
        <v>0.616</v>
      </c>
      <c r="AC45" s="52" t="n">
        <f aca="false">AJ45+Z45</f>
        <v>0.25</v>
      </c>
      <c r="AD45" s="45" t="str">
        <f aca="false">IF(D45=AC45,"○",IF(D45&gt;AC45,"○",IF(D45=AJ45,"×",IF(D45&lt;AJ45,"×","△"))))</f>
        <v>×</v>
      </c>
      <c r="AE45" s="13" t="n">
        <f aca="false">IF(AD45="○",Z45*(AA45+AB45)/2,IF(AD45="×",0,(D45-AJ45)*(((AA45-AB45)/Z45*(D45-AJ45)+AB45)+AB45)/2))</f>
        <v>0</v>
      </c>
      <c r="AF45" s="13" t="n">
        <f aca="false">IF(AD45="○",SQRT(Z45^2+((AB45-AA45)/2)^2)*2,IF(AD45="×",0,SQRT((D45-AJ45)^2+((AB45-((AA45-AB45)/Z45*(D45-AJ45)+AB45))/2)^2)*2))</f>
        <v>0</v>
      </c>
      <c r="AG45" s="46" t="n">
        <f aca="false">'寸法デ－タ'!I45</f>
        <v>0.03</v>
      </c>
      <c r="AH45" s="51" t="n">
        <f aca="false">AB45</f>
        <v>0.616</v>
      </c>
      <c r="AI45" s="46" t="n">
        <f aca="false">'寸法デ－タ'!J45</f>
        <v>0.085</v>
      </c>
      <c r="AJ45" s="52" t="n">
        <f aca="false">AG45</f>
        <v>0.03</v>
      </c>
      <c r="AK45" s="45" t="str">
        <f aca="false">IF(D45=AJ45,"○",IF(D45&gt;AJ45,"○","△"))</f>
        <v>△</v>
      </c>
      <c r="AL45" s="13" t="n">
        <f aca="false">IF(AK45="○",AG45*(AH45+AI45)/2,0)</f>
        <v>0</v>
      </c>
      <c r="AM45" s="13" t="n">
        <f aca="false">IF(AK45="○",SQRT(AG45^2+((AI45-AH45)/2)^2)*2+AI45,0)</f>
        <v>0</v>
      </c>
      <c r="AN45" s="46" t="n">
        <f aca="false">'寸法デ－タ'!K45</f>
        <v>0.025</v>
      </c>
      <c r="AO45" s="45" t="str">
        <f aca="false">AK45</f>
        <v>△</v>
      </c>
      <c r="AP45" s="13" t="n">
        <f aca="false">IF(AO45="○",-2*(AN45*AN45*TAN((PI()/2-ATAN(((AA45-AB45)/2)/Z45)-ATAN(AG45/((AH45-AI45)/2)))/2)-AN45^2*PI()/(2*PI())*(PI()/2-ATAN(((AA45-AB45)/2)/Z45)-ATAN(AG45/((AH45-AI45)/2)))),0)</f>
        <v>0</v>
      </c>
      <c r="AQ45" s="13" t="n">
        <f aca="false">IF(AO45="○",2*(-2*AN45*TAN((PI()/2-ATAN(((AA45-AB45)/2)/Z45)-ATAN(AG45/((AH45-AI45)/2)))/2)+2*AN45*PI()/(2*PI())*(PI()/2-ATAN(((AA45-AB45)/2)/Z45)-ATAN(AG45/((AH45-AI45)/2)))),0)</f>
        <v>0</v>
      </c>
    </row>
    <row r="46" customFormat="false" ht="15" hidden="false" customHeight="true" outlineLevel="0" collapsed="false">
      <c r="A46" s="49" t="s">
        <v>54</v>
      </c>
      <c r="B46" s="50" t="n">
        <f aca="false">J46+Q46+X46+AE46+AL46+AP46</f>
        <v>0</v>
      </c>
      <c r="C46" s="50" t="n">
        <f aca="false">K46+R46+Y46+AF46+AM46+AQ46</f>
        <v>0</v>
      </c>
      <c r="D46" s="51" t="n">
        <f aca="false">D$1</f>
        <v>0</v>
      </c>
      <c r="E46" s="46" t="n">
        <f aca="false">'寸法デ－タ'!B46</f>
        <v>0.1</v>
      </c>
      <c r="F46" s="46" t="n">
        <f aca="false">'寸法デ－タ'!C46</f>
        <v>0.5</v>
      </c>
      <c r="G46" s="51" t="n">
        <f aca="false">F46</f>
        <v>0.5</v>
      </c>
      <c r="H46" s="52" t="n">
        <f aca="false">O46+E46</f>
        <v>0.8</v>
      </c>
      <c r="I46" s="45" t="str">
        <f aca="false">IF(D46=H46,"○",IF(D46&gt;O46,"△","×"))</f>
        <v>×</v>
      </c>
      <c r="J46" s="13" t="n">
        <f aca="false">IF(I46="○",E46*(F46+G46)/2,IF(I46="×",0,(D46-O46)*(((F46-G46)/E46*(D46-O46)+G46)+G46)/2))</f>
        <v>0</v>
      </c>
      <c r="K46" s="13" t="n">
        <f aca="false">IF(I46="○",SQRT(E46^2+((G46-F46)/2)^2)*2,IF(I46="×",0,SQRT((D46-O46)^2+((G46-((F46-G46)/E46*(D46-O46)+G46))/2)^2)*2))</f>
        <v>0</v>
      </c>
      <c r="L46" s="46" t="n">
        <f aca="false">'寸法デ－タ'!D46</f>
        <v>0.139</v>
      </c>
      <c r="M46" s="51" t="n">
        <f aca="false">G46</f>
        <v>0.5</v>
      </c>
      <c r="N46" s="46" t="n">
        <f aca="false">'寸法デ－タ'!E46</f>
        <v>0.66</v>
      </c>
      <c r="O46" s="52" t="n">
        <f aca="false">V46+L46</f>
        <v>0.7</v>
      </c>
      <c r="P46" s="45" t="str">
        <f aca="false">IF(D46=O46,"○",IF(D46&gt;O46,"○",IF(D46=V46,"×",IF(D46&lt;V46,"×","△"))))</f>
        <v>×</v>
      </c>
      <c r="Q46" s="13" t="n">
        <f aca="false">IF(P46="○",L46*(M46+N46)/2,IF(P46="×",0,(D46-V46)*(((M46-N46)/L46*(D46-V46)+N46)+N46)/2))</f>
        <v>0</v>
      </c>
      <c r="R46" s="13" t="n">
        <f aca="false">IF(P46="○",SQRT(L46^2+((N46-M46)/2)^2)*2,IF(P46="×",0,SQRT((D46-V46)^2+((N46-((M46-N46)/L46*(D46-V46)+N46))/2)^2)*2))</f>
        <v>0</v>
      </c>
      <c r="S46" s="46" t="n">
        <f aca="false">'寸法デ－タ'!F46</f>
        <v>0.211</v>
      </c>
      <c r="T46" s="51" t="n">
        <f aca="false">N46</f>
        <v>0.66</v>
      </c>
      <c r="U46" s="51" t="n">
        <f aca="false">T46</f>
        <v>0.66</v>
      </c>
      <c r="V46" s="52" t="n">
        <f aca="false">AC46+S46</f>
        <v>0.561</v>
      </c>
      <c r="W46" s="45" t="str">
        <f aca="false">IF(D46=V46,"○",IF(D46&gt;V46,"○",IF(D46=AC46,"×",IF(D46&lt;AC46,"×","△"))))</f>
        <v>×</v>
      </c>
      <c r="X46" s="13" t="n">
        <f aca="false">IF(W46="○",S46*(T46+U46)/2,IF(W46="×",0,(D46-AC46)*(((T46-U46)/S46*(D46-AC46)+U46)+U46)/2))</f>
        <v>0</v>
      </c>
      <c r="Y46" s="13" t="n">
        <f aca="false">IF(W46="○",SQRT(S46^2+((U46-T46)/2)^2)*2,IF(W46="×",0,SQRT((D46-AC46)^2+((U46-((T46-U46)/S46*(D46-AC46)+U46))/2)^2)*2))</f>
        <v>0</v>
      </c>
      <c r="Z46" s="46" t="n">
        <f aca="false">'寸法デ－タ'!G46</f>
        <v>0.32</v>
      </c>
      <c r="AA46" s="51" t="n">
        <f aca="false">U46</f>
        <v>0.66</v>
      </c>
      <c r="AB46" s="46" t="n">
        <f aca="false">'寸法デ－タ'!H46</f>
        <v>0.596</v>
      </c>
      <c r="AC46" s="52" t="n">
        <f aca="false">AJ46+Z46</f>
        <v>0.35</v>
      </c>
      <c r="AD46" s="45" t="str">
        <f aca="false">IF(D46=AC46,"○",IF(D46&gt;AC46,"○",IF(D46=AJ46,"×",IF(D46&lt;AJ46,"×","△"))))</f>
        <v>×</v>
      </c>
      <c r="AE46" s="13" t="n">
        <f aca="false">IF(AD46="○",Z46*(AA46+AB46)/2,IF(AD46="×",0,(D46-AJ46)*(((AA46-AB46)/Z46*(D46-AJ46)+AB46)+AB46)/2))</f>
        <v>0</v>
      </c>
      <c r="AF46" s="13" t="n">
        <f aca="false">IF(AD46="○",SQRT(Z46^2+((AB46-AA46)/2)^2)*2,IF(AD46="×",0,SQRT((D46-AJ46)^2+((AB46-((AA46-AB46)/Z46*(D46-AJ46)+AB46))/2)^2)*2))</f>
        <v>0</v>
      </c>
      <c r="AG46" s="46" t="n">
        <f aca="false">'寸法デ－タ'!I46</f>
        <v>0.03</v>
      </c>
      <c r="AH46" s="51" t="n">
        <f aca="false">AB46</f>
        <v>0.596</v>
      </c>
      <c r="AI46" s="46" t="n">
        <f aca="false">'寸法デ－タ'!J46</f>
        <v>0.085</v>
      </c>
      <c r="AJ46" s="52" t="n">
        <f aca="false">AG46</f>
        <v>0.03</v>
      </c>
      <c r="AK46" s="45" t="str">
        <f aca="false">IF(D46=AJ46,"○",IF(D46&gt;AJ46,"○","△"))</f>
        <v>△</v>
      </c>
      <c r="AL46" s="13" t="n">
        <f aca="false">IF(AK46="○",AG46*(AH46+AI46)/2,0)</f>
        <v>0</v>
      </c>
      <c r="AM46" s="13" t="n">
        <f aca="false">IF(AK46="○",SQRT(AG46^2+((AI46-AH46)/2)^2)*2+AI46,0)</f>
        <v>0</v>
      </c>
      <c r="AN46" s="46" t="n">
        <f aca="false">'寸法デ－タ'!K46</f>
        <v>0.025</v>
      </c>
      <c r="AO46" s="45" t="str">
        <f aca="false">AK46</f>
        <v>△</v>
      </c>
      <c r="AP46" s="13" t="n">
        <f aca="false">IF(AO46="○",-2*(AN46*AN46*TAN((PI()/2-ATAN(((AA46-AB46)/2)/Z46)-ATAN(AG46/((AH46-AI46)/2)))/2)-AN46^2*PI()/(2*PI())*(PI()/2-ATAN(((AA46-AB46)/2)/Z46)-ATAN(AG46/((AH46-AI46)/2)))),0)</f>
        <v>0</v>
      </c>
      <c r="AQ46" s="13" t="n">
        <f aca="false">IF(AO46="○",2*(-2*AN46*TAN((PI()/2-ATAN(((AA46-AB46)/2)/Z46)-ATAN(AG46/((AH46-AI46)/2)))/2)+2*AN46*PI()/(2*PI())*(PI()/2-ATAN(((AA46-AB46)/2)/Z46)-ATAN(AG46/((AH46-AI46)/2)))),0)</f>
        <v>0</v>
      </c>
    </row>
    <row r="47" customFormat="false" ht="15" hidden="false" customHeight="true" outlineLevel="0" collapsed="false">
      <c r="A47" s="49" t="s">
        <v>55</v>
      </c>
      <c r="B47" s="50" t="n">
        <f aca="false">J47+Q47+X47+AE47+AL47+AP47</f>
        <v>0</v>
      </c>
      <c r="C47" s="50" t="n">
        <f aca="false">K47+R47+Y47+AF47+AM47+AQ47</f>
        <v>0</v>
      </c>
      <c r="D47" s="51" t="n">
        <f aca="false">D$1</f>
        <v>0</v>
      </c>
      <c r="E47" s="46" t="n">
        <f aca="false">'寸法デ－タ'!B47</f>
        <v>0.1</v>
      </c>
      <c r="F47" s="46" t="n">
        <f aca="false">'寸法デ－タ'!C47</f>
        <v>0.5</v>
      </c>
      <c r="G47" s="51" t="n">
        <f aca="false">F47</f>
        <v>0.5</v>
      </c>
      <c r="H47" s="52" t="n">
        <f aca="false">O47+E47</f>
        <v>0.9</v>
      </c>
      <c r="I47" s="45" t="str">
        <f aca="false">IF(D47=H47,"○",IF(D47&gt;O47,"△","×"))</f>
        <v>×</v>
      </c>
      <c r="J47" s="13" t="n">
        <f aca="false">IF(I47="○",E47*(F47+G47)/2,IF(I47="×",0,(D47-O47)*(((F47-G47)/E47*(D47-O47)+G47)+G47)/2))</f>
        <v>0</v>
      </c>
      <c r="K47" s="13" t="n">
        <f aca="false">IF(I47="○",SQRT(E47^2+((G47-F47)/2)^2)*2,IF(I47="×",0,SQRT((D47-O47)^2+((G47-((F47-G47)/E47*(D47-O47)+G47))/2)^2)*2))</f>
        <v>0</v>
      </c>
      <c r="L47" s="46" t="n">
        <f aca="false">'寸法デ－タ'!D47</f>
        <v>0.139</v>
      </c>
      <c r="M47" s="51" t="n">
        <f aca="false">G47</f>
        <v>0.5</v>
      </c>
      <c r="N47" s="46" t="n">
        <f aca="false">'寸法デ－タ'!E47</f>
        <v>0.66</v>
      </c>
      <c r="O47" s="52" t="n">
        <f aca="false">V47+L47</f>
        <v>0.8</v>
      </c>
      <c r="P47" s="45" t="str">
        <f aca="false">IF(D47=O47,"○",IF(D47&gt;O47,"○",IF(D47=V47,"×",IF(D47&lt;V47,"×","△"))))</f>
        <v>×</v>
      </c>
      <c r="Q47" s="13" t="n">
        <f aca="false">IF(P47="○",L47*(M47+N47)/2,IF(P47="×",0,(D47-V47)*(((M47-N47)/L47*(D47-V47)+N47)+N47)/2))</f>
        <v>0</v>
      </c>
      <c r="R47" s="13" t="n">
        <f aca="false">IF(P47="○",SQRT(L47^2+((N47-M47)/2)^2)*2,IF(P47="×",0,SQRT((D47-V47)^2+((N47-((M47-N47)/L47*(D47-V47)+N47))/2)^2)*2))</f>
        <v>0</v>
      </c>
      <c r="S47" s="46" t="n">
        <f aca="false">'寸法デ－タ'!F47</f>
        <v>0.211</v>
      </c>
      <c r="T47" s="51" t="n">
        <f aca="false">N47</f>
        <v>0.66</v>
      </c>
      <c r="U47" s="51" t="n">
        <f aca="false">T47</f>
        <v>0.66</v>
      </c>
      <c r="V47" s="52" t="n">
        <f aca="false">AC47+S47</f>
        <v>0.661</v>
      </c>
      <c r="W47" s="45" t="str">
        <f aca="false">IF(D47=V47,"○",IF(D47&gt;V47,"○",IF(D47=AC47,"×",IF(D47&lt;AC47,"×","△"))))</f>
        <v>×</v>
      </c>
      <c r="X47" s="13" t="n">
        <f aca="false">IF(W47="○",S47*(T47+U47)/2,IF(W47="×",0,(D47-AC47)*(((T47-U47)/S47*(D47-AC47)+U47)+U47)/2))</f>
        <v>0</v>
      </c>
      <c r="Y47" s="13" t="n">
        <f aca="false">IF(W47="○",SQRT(S47^2+((U47-T47)/2)^2)*2,IF(W47="×",0,SQRT((D47-AC47)^2+((U47-((T47-U47)/S47*(D47-AC47)+U47))/2)^2)*2))</f>
        <v>0</v>
      </c>
      <c r="Z47" s="46" t="n">
        <f aca="false">'寸法デ－タ'!G47</f>
        <v>0.42</v>
      </c>
      <c r="AA47" s="51" t="n">
        <f aca="false">U47</f>
        <v>0.66</v>
      </c>
      <c r="AB47" s="46" t="n">
        <f aca="false">'寸法デ－タ'!H47</f>
        <v>0.576</v>
      </c>
      <c r="AC47" s="52" t="n">
        <f aca="false">AJ47+Z47</f>
        <v>0.45</v>
      </c>
      <c r="AD47" s="45" t="str">
        <f aca="false">IF(D47=AC47,"○",IF(D47&gt;AC47,"○",IF(D47=AJ47,"×",IF(D47&lt;AJ47,"×","△"))))</f>
        <v>×</v>
      </c>
      <c r="AE47" s="13" t="n">
        <f aca="false">IF(AD47="○",Z47*(AA47+AB47)/2,IF(AD47="×",0,(D47-AJ47)*(((AA47-AB47)/Z47*(D47-AJ47)+AB47)+AB47)/2))</f>
        <v>0</v>
      </c>
      <c r="AF47" s="13" t="n">
        <f aca="false">IF(AD47="○",SQRT(Z47^2+((AB47-AA47)/2)^2)*2,IF(AD47="×",0,SQRT((D47-AJ47)^2+((AB47-((AA47-AB47)/Z47*(D47-AJ47)+AB47))/2)^2)*2))</f>
        <v>0</v>
      </c>
      <c r="AG47" s="46" t="n">
        <f aca="false">'寸法デ－タ'!I47</f>
        <v>0.03</v>
      </c>
      <c r="AH47" s="51" t="n">
        <f aca="false">AB47</f>
        <v>0.576</v>
      </c>
      <c r="AI47" s="46" t="n">
        <f aca="false">'寸法デ－タ'!J47</f>
        <v>0.085</v>
      </c>
      <c r="AJ47" s="52" t="n">
        <f aca="false">AG47</f>
        <v>0.03</v>
      </c>
      <c r="AK47" s="45" t="str">
        <f aca="false">IF(D47=AJ47,"○",IF(D47&gt;AJ47,"○","△"))</f>
        <v>△</v>
      </c>
      <c r="AL47" s="13" t="n">
        <f aca="false">IF(AK47="○",AG47*(AH47+AI47)/2,0)</f>
        <v>0</v>
      </c>
      <c r="AM47" s="13" t="n">
        <f aca="false">IF(AK47="○",SQRT(AG47^2+((AI47-AH47)/2)^2)*2+AI47,0)</f>
        <v>0</v>
      </c>
      <c r="AN47" s="46" t="n">
        <f aca="false">'寸法デ－タ'!K47</f>
        <v>0.025</v>
      </c>
      <c r="AO47" s="45" t="str">
        <f aca="false">AK47</f>
        <v>△</v>
      </c>
      <c r="AP47" s="13" t="n">
        <f aca="false">IF(AO47="○",-2*(AN47*AN47*TAN((PI()/2-ATAN(((AA47-AB47)/2)/Z47)-ATAN(AG47/((AH47-AI47)/2)))/2)-AN47^2*PI()/(2*PI())*(PI()/2-ATAN(((AA47-AB47)/2)/Z47)-ATAN(AG47/((AH47-AI47)/2)))),0)</f>
        <v>0</v>
      </c>
      <c r="AQ47" s="13" t="n">
        <f aca="false">IF(AO47="○",2*(-2*AN47*TAN((PI()/2-ATAN(((AA47-AB47)/2)/Z47)-ATAN(AG47/((AH47-AI47)/2)))/2)+2*AN47*PI()/(2*PI())*(PI()/2-ATAN(((AA47-AB47)/2)/Z47)-ATAN(AG47/((AH47-AI47)/2)))),0)</f>
        <v>0</v>
      </c>
    </row>
    <row r="48" customFormat="false" ht="15" hidden="false" customHeight="true" outlineLevel="0" collapsed="false">
      <c r="A48" s="49" t="s">
        <v>56</v>
      </c>
      <c r="B48" s="50" t="n">
        <f aca="false">J48+Q48+X48+AE48+AL48+AP48</f>
        <v>0</v>
      </c>
      <c r="C48" s="50" t="n">
        <f aca="false">K48+R48+Y48+AF48+AM48+AQ48</f>
        <v>0</v>
      </c>
      <c r="D48" s="51" t="n">
        <f aca="false">D$1</f>
        <v>0</v>
      </c>
      <c r="E48" s="46" t="n">
        <f aca="false">'寸法デ－タ'!B48</f>
        <v>0.1</v>
      </c>
      <c r="F48" s="46" t="n">
        <f aca="false">'寸法デ－タ'!C48</f>
        <v>0.5</v>
      </c>
      <c r="G48" s="51" t="n">
        <f aca="false">F48</f>
        <v>0.5</v>
      </c>
      <c r="H48" s="52" t="n">
        <f aca="false">O48+E48</f>
        <v>1</v>
      </c>
      <c r="I48" s="45" t="str">
        <f aca="false">IF(D48=H48,"○",IF(D48&gt;O48,"△","×"))</f>
        <v>×</v>
      </c>
      <c r="J48" s="13" t="n">
        <f aca="false">IF(I48="○",E48*(F48+G48)/2,IF(I48="×",0,(D48-O48)*(((F48-G48)/E48*(D48-O48)+G48)+G48)/2))</f>
        <v>0</v>
      </c>
      <c r="K48" s="13" t="n">
        <f aca="false">IF(I48="○",SQRT(E48^2+((G48-F48)/2)^2)*2,IF(I48="×",0,SQRT((D48-O48)^2+((G48-((F48-G48)/E48*(D48-O48)+G48))/2)^2)*2))</f>
        <v>0</v>
      </c>
      <c r="L48" s="46" t="n">
        <f aca="false">'寸法デ－タ'!D48</f>
        <v>0.139</v>
      </c>
      <c r="M48" s="51" t="n">
        <f aca="false">G48</f>
        <v>0.5</v>
      </c>
      <c r="N48" s="46" t="n">
        <f aca="false">'寸法デ－タ'!E48</f>
        <v>0.66</v>
      </c>
      <c r="O48" s="52" t="n">
        <f aca="false">V48+L48</f>
        <v>0.9</v>
      </c>
      <c r="P48" s="45" t="str">
        <f aca="false">IF(D48=O48,"○",IF(D48&gt;O48,"○",IF(D48=V48,"×",IF(D48&lt;V48,"×","△"))))</f>
        <v>×</v>
      </c>
      <c r="Q48" s="13" t="n">
        <f aca="false">IF(P48="○",L48*(M48+N48)/2,IF(P48="×",0,(D48-V48)*(((M48-N48)/L48*(D48-V48)+N48)+N48)/2))</f>
        <v>0</v>
      </c>
      <c r="R48" s="13" t="n">
        <f aca="false">IF(P48="○",SQRT(L48^2+((N48-M48)/2)^2)*2,IF(P48="×",0,SQRT((D48-V48)^2+((N48-((M48-N48)/L48*(D48-V48)+N48))/2)^2)*2))</f>
        <v>0</v>
      </c>
      <c r="S48" s="46" t="n">
        <f aca="false">'寸法デ－タ'!F48</f>
        <v>0.211</v>
      </c>
      <c r="T48" s="51" t="n">
        <f aca="false">N48</f>
        <v>0.66</v>
      </c>
      <c r="U48" s="51" t="n">
        <f aca="false">T48</f>
        <v>0.66</v>
      </c>
      <c r="V48" s="52" t="n">
        <f aca="false">AC48+S48</f>
        <v>0.761</v>
      </c>
      <c r="W48" s="45" t="str">
        <f aca="false">IF(D48=V48,"○",IF(D48&gt;V48,"○",IF(D48=AC48,"×",IF(D48&lt;AC48,"×","△"))))</f>
        <v>×</v>
      </c>
      <c r="X48" s="13" t="n">
        <f aca="false">IF(W48="○",S48*(T48+U48)/2,IF(W48="×",0,(D48-AC48)*(((T48-U48)/S48*(D48-AC48)+U48)+U48)/2))</f>
        <v>0</v>
      </c>
      <c r="Y48" s="13" t="n">
        <f aca="false">IF(W48="○",SQRT(S48^2+((U48-T48)/2)^2)*2,IF(W48="×",0,SQRT((D48-AC48)^2+((U48-((T48-U48)/S48*(D48-AC48)+U48))/2)^2)*2))</f>
        <v>0</v>
      </c>
      <c r="Z48" s="46" t="n">
        <f aca="false">'寸法デ－タ'!G48</f>
        <v>0.52</v>
      </c>
      <c r="AA48" s="51" t="n">
        <f aca="false">U48</f>
        <v>0.66</v>
      </c>
      <c r="AB48" s="46" t="n">
        <f aca="false">'寸法デ－タ'!H48</f>
        <v>0.556</v>
      </c>
      <c r="AC48" s="52" t="n">
        <f aca="false">AJ48+Z48</f>
        <v>0.55</v>
      </c>
      <c r="AD48" s="45" t="str">
        <f aca="false">IF(D48=AC48,"○",IF(D48&gt;AC48,"○",IF(D48=AJ48,"×",IF(D48&lt;AJ48,"×","△"))))</f>
        <v>×</v>
      </c>
      <c r="AE48" s="13" t="n">
        <f aca="false">IF(AD48="○",Z48*(AA48+AB48)/2,IF(AD48="×",0,(D48-AJ48)*(((AA48-AB48)/Z48*(D48-AJ48)+AB48)+AB48)/2))</f>
        <v>0</v>
      </c>
      <c r="AF48" s="13" t="n">
        <f aca="false">IF(AD48="○",SQRT(Z48^2+((AB48-AA48)/2)^2)*2,IF(AD48="×",0,SQRT((D48-AJ48)^2+((AB48-((AA48-AB48)/Z48*(D48-AJ48)+AB48))/2)^2)*2))</f>
        <v>0</v>
      </c>
      <c r="AG48" s="46" t="n">
        <f aca="false">'寸法デ－タ'!I48</f>
        <v>0.03</v>
      </c>
      <c r="AH48" s="51" t="n">
        <f aca="false">AB48</f>
        <v>0.556</v>
      </c>
      <c r="AI48" s="46" t="n">
        <f aca="false">'寸法デ－タ'!J48</f>
        <v>0.085</v>
      </c>
      <c r="AJ48" s="52" t="n">
        <f aca="false">AG48</f>
        <v>0.03</v>
      </c>
      <c r="AK48" s="45" t="str">
        <f aca="false">IF(D48=AJ48,"○",IF(D48&gt;AJ48,"○","△"))</f>
        <v>△</v>
      </c>
      <c r="AL48" s="13" t="n">
        <f aca="false">IF(AK48="○",AG48*(AH48+AI48)/2,0)</f>
        <v>0</v>
      </c>
      <c r="AM48" s="13" t="n">
        <f aca="false">IF(AK48="○",SQRT(AG48^2+((AI48-AH48)/2)^2)*2+AI48,0)</f>
        <v>0</v>
      </c>
      <c r="AN48" s="46" t="n">
        <f aca="false">'寸法デ－タ'!K48</f>
        <v>0.025</v>
      </c>
      <c r="AO48" s="45" t="str">
        <f aca="false">AK48</f>
        <v>△</v>
      </c>
      <c r="AP48" s="13" t="n">
        <f aca="false">IF(AO48="○",-2*(AN48*AN48*TAN((PI()/2-ATAN(((AA48-AB48)/2)/Z48)-ATAN(AG48/((AH48-AI48)/2)))/2)-AN48^2*PI()/(2*PI())*(PI()/2-ATAN(((AA48-AB48)/2)/Z48)-ATAN(AG48/((AH48-AI48)/2)))),0)</f>
        <v>0</v>
      </c>
      <c r="AQ48" s="13" t="n">
        <f aca="false">IF(AO48="○",2*(-2*AN48*TAN((PI()/2-ATAN(((AA48-AB48)/2)/Z48)-ATAN(AG48/((AH48-AI48)/2)))/2)+2*AN48*PI()/(2*PI())*(PI()/2-ATAN(((AA48-AB48)/2)/Z48)-ATAN(AG48/((AH48-AI48)/2)))),0)</f>
        <v>0</v>
      </c>
    </row>
    <row r="49" customFormat="false" ht="15" hidden="false" customHeight="true" outlineLevel="0" collapsed="false">
      <c r="A49" s="49" t="s">
        <v>57</v>
      </c>
      <c r="B49" s="50" t="n">
        <f aca="false">J49+Q49+X49+AE49+AL49+AP49</f>
        <v>0</v>
      </c>
      <c r="C49" s="50" t="n">
        <f aca="false">K49+R49+Y49+AF49+AM49+AQ49</f>
        <v>0</v>
      </c>
      <c r="D49" s="51" t="n">
        <f aca="false">D$1</f>
        <v>0</v>
      </c>
      <c r="E49" s="46" t="n">
        <f aca="false">'寸法デ－タ'!B49</f>
        <v>0.1</v>
      </c>
      <c r="F49" s="46" t="n">
        <f aca="false">'寸法デ－タ'!C49</f>
        <v>0.5</v>
      </c>
      <c r="G49" s="51" t="n">
        <f aca="false">F49</f>
        <v>0.5</v>
      </c>
      <c r="H49" s="52" t="n">
        <f aca="false">O49+E49</f>
        <v>1.1</v>
      </c>
      <c r="I49" s="45" t="str">
        <f aca="false">IF(D49=H49,"○",IF(D49&gt;O49,"△","×"))</f>
        <v>×</v>
      </c>
      <c r="J49" s="13" t="n">
        <f aca="false">IF(I49="○",E49*(F49+G49)/2,IF(I49="×",0,(D49-O49)*(((F49-G49)/E49*(D49-O49)+G49)+G49)/2))</f>
        <v>0</v>
      </c>
      <c r="K49" s="13" t="n">
        <f aca="false">IF(I49="○",SQRT(E49^2+((G49-F49)/2)^2)*2,IF(I49="×",0,SQRT((D49-O49)^2+((G49-((F49-G49)/E49*(D49-O49)+G49))/2)^2)*2))</f>
        <v>0</v>
      </c>
      <c r="L49" s="46" t="n">
        <f aca="false">'寸法デ－タ'!D49</f>
        <v>0.139</v>
      </c>
      <c r="M49" s="51" t="n">
        <f aca="false">G49</f>
        <v>0.5</v>
      </c>
      <c r="N49" s="46" t="n">
        <f aca="false">'寸法デ－タ'!E49</f>
        <v>0.66</v>
      </c>
      <c r="O49" s="52" t="n">
        <f aca="false">V49+L49</f>
        <v>1</v>
      </c>
      <c r="P49" s="45" t="str">
        <f aca="false">IF(D49=O49,"○",IF(D49&gt;O49,"○",IF(D49=V49,"×",IF(D49&lt;V49,"×","△"))))</f>
        <v>×</v>
      </c>
      <c r="Q49" s="13" t="n">
        <f aca="false">IF(P49="○",L49*(M49+N49)/2,IF(P49="×",0,(D49-V49)*(((M49-N49)/L49*(D49-V49)+N49)+N49)/2))</f>
        <v>0</v>
      </c>
      <c r="R49" s="13" t="n">
        <f aca="false">IF(P49="○",SQRT(L49^2+((N49-M49)/2)^2)*2,IF(P49="×",0,SQRT((D49-V49)^2+((N49-((M49-N49)/L49*(D49-V49)+N49))/2)^2)*2))</f>
        <v>0</v>
      </c>
      <c r="S49" s="46" t="n">
        <f aca="false">'寸法デ－タ'!F49</f>
        <v>0.211</v>
      </c>
      <c r="T49" s="51" t="n">
        <f aca="false">N49</f>
        <v>0.66</v>
      </c>
      <c r="U49" s="51" t="n">
        <f aca="false">T49</f>
        <v>0.66</v>
      </c>
      <c r="V49" s="52" t="n">
        <f aca="false">AC49+S49</f>
        <v>0.861</v>
      </c>
      <c r="W49" s="45" t="str">
        <f aca="false">IF(D49=V49,"○",IF(D49&gt;V49,"○",IF(D49=AC49,"×",IF(D49&lt;AC49,"×","△"))))</f>
        <v>×</v>
      </c>
      <c r="X49" s="13" t="n">
        <f aca="false">IF(W49="○",S49*(T49+U49)/2,IF(W49="×",0,(D49-AC49)*(((T49-U49)/S49*(D49-AC49)+U49)+U49)/2))</f>
        <v>0</v>
      </c>
      <c r="Y49" s="13" t="n">
        <f aca="false">IF(W49="○",SQRT(S49^2+((U49-T49)/2)^2)*2,IF(W49="×",0,SQRT((D49-AC49)^2+((U49-((T49-U49)/S49*(D49-AC49)+U49))/2)^2)*2))</f>
        <v>0</v>
      </c>
      <c r="Z49" s="46" t="n">
        <f aca="false">'寸法デ－タ'!G49</f>
        <v>0.62</v>
      </c>
      <c r="AA49" s="51" t="n">
        <f aca="false">U49</f>
        <v>0.66</v>
      </c>
      <c r="AB49" s="46" t="n">
        <f aca="false">'寸法デ－タ'!H49</f>
        <v>0.536</v>
      </c>
      <c r="AC49" s="52" t="n">
        <f aca="false">AJ49+Z49</f>
        <v>0.65</v>
      </c>
      <c r="AD49" s="45" t="str">
        <f aca="false">IF(D49=AC49,"○",IF(D49&gt;AC49,"○",IF(D49=AJ49,"×",IF(D49&lt;AJ49,"×","△"))))</f>
        <v>×</v>
      </c>
      <c r="AE49" s="13" t="n">
        <f aca="false">IF(AD49="○",Z49*(AA49+AB49)/2,IF(AD49="×",0,(D49-AJ49)*(((AA49-AB49)/Z49*(D49-AJ49)+AB49)+AB49)/2))</f>
        <v>0</v>
      </c>
      <c r="AF49" s="13" t="n">
        <f aca="false">IF(AD49="○",SQRT(Z49^2+((AB49-AA49)/2)^2)*2,IF(AD49="×",0,SQRT((D49-AJ49)^2+((AB49-((AA49-AB49)/Z49*(D49-AJ49)+AB49))/2)^2)*2))</f>
        <v>0</v>
      </c>
      <c r="AG49" s="46" t="n">
        <f aca="false">'寸法デ－タ'!I49</f>
        <v>0.03</v>
      </c>
      <c r="AH49" s="51" t="n">
        <f aca="false">AB49</f>
        <v>0.536</v>
      </c>
      <c r="AI49" s="46" t="n">
        <f aca="false">'寸法デ－タ'!J49</f>
        <v>0.085</v>
      </c>
      <c r="AJ49" s="52" t="n">
        <f aca="false">AG49</f>
        <v>0.03</v>
      </c>
      <c r="AK49" s="45" t="str">
        <f aca="false">IF(D49=AJ49,"○",IF(D49&gt;AJ49,"○","△"))</f>
        <v>△</v>
      </c>
      <c r="AL49" s="13" t="n">
        <f aca="false">IF(AK49="○",AG49*(AH49+AI49)/2,0)</f>
        <v>0</v>
      </c>
      <c r="AM49" s="13" t="n">
        <f aca="false">IF(AK49="○",SQRT(AG49^2+((AI49-AH49)/2)^2)*2+AI49,0)</f>
        <v>0</v>
      </c>
      <c r="AN49" s="46" t="n">
        <f aca="false">'寸法デ－タ'!K49</f>
        <v>0.025</v>
      </c>
      <c r="AO49" s="45" t="str">
        <f aca="false">AK49</f>
        <v>△</v>
      </c>
      <c r="AP49" s="13" t="n">
        <f aca="false">IF(AO49="○",-2*(AN49*AN49*TAN((PI()/2-ATAN(((AA49-AB49)/2)/Z49)-ATAN(AG49/((AH49-AI49)/2)))/2)-AN49^2*PI()/(2*PI())*(PI()/2-ATAN(((AA49-AB49)/2)/Z49)-ATAN(AG49/((AH49-AI49)/2)))),0)</f>
        <v>0</v>
      </c>
      <c r="AQ49" s="13" t="n">
        <f aca="false">IF(AO49="○",2*(-2*AN49*TAN((PI()/2-ATAN(((AA49-AB49)/2)/Z49)-ATAN(AG49/((AH49-AI49)/2)))/2)+2*AN49*PI()/(2*PI())*(PI()/2-ATAN(((AA49-AB49)/2)/Z49)-ATAN(AG49/((AH49-AI49)/2)))),0)</f>
        <v>0</v>
      </c>
    </row>
    <row r="50" customFormat="false" ht="15" hidden="false" customHeight="true" outlineLevel="0" collapsed="false">
      <c r="A50" s="49" t="s">
        <v>58</v>
      </c>
      <c r="B50" s="50" t="n">
        <f aca="false">J50+Q50+X50+AE50+AL50+AP50</f>
        <v>0</v>
      </c>
      <c r="C50" s="50" t="n">
        <f aca="false">K50+R50+Y50+AF50+AM50+AQ50</f>
        <v>0</v>
      </c>
      <c r="D50" s="51" t="n">
        <f aca="false">D$1</f>
        <v>0</v>
      </c>
      <c r="E50" s="46" t="n">
        <f aca="false">'寸法デ－タ'!B50</f>
        <v>0.1</v>
      </c>
      <c r="F50" s="46" t="n">
        <f aca="false">'寸法デ－タ'!C50</f>
        <v>0.5</v>
      </c>
      <c r="G50" s="51" t="n">
        <f aca="false">F50</f>
        <v>0.5</v>
      </c>
      <c r="H50" s="52" t="n">
        <f aca="false">O50+E50</f>
        <v>1.2</v>
      </c>
      <c r="I50" s="45" t="str">
        <f aca="false">IF(D50=H50,"○",IF(D50&gt;O50,"△","×"))</f>
        <v>×</v>
      </c>
      <c r="J50" s="13" t="n">
        <f aca="false">IF(I50="○",E50*(F50+G50)/2,IF(I50="×",0,(D50-O50)*(((F50-G50)/E50*(D50-O50)+G50)+G50)/2))</f>
        <v>0</v>
      </c>
      <c r="K50" s="13" t="n">
        <f aca="false">IF(I50="○",SQRT(E50^2+((G50-F50)/2)^2)*2,IF(I50="×",0,SQRT((D50-O50)^2+((G50-((F50-G50)/E50*(D50-O50)+G50))/2)^2)*2))</f>
        <v>0</v>
      </c>
      <c r="L50" s="46" t="n">
        <f aca="false">'寸法デ－タ'!D50</f>
        <v>0.139</v>
      </c>
      <c r="M50" s="51" t="n">
        <f aca="false">G50</f>
        <v>0.5</v>
      </c>
      <c r="N50" s="46" t="n">
        <f aca="false">'寸法デ－タ'!E50</f>
        <v>0.66</v>
      </c>
      <c r="O50" s="52" t="n">
        <f aca="false">V50+L50</f>
        <v>1.1</v>
      </c>
      <c r="P50" s="45" t="str">
        <f aca="false">IF(D50=O50,"○",IF(D50&gt;O50,"○",IF(D50=V50,"×",IF(D50&lt;V50,"×","△"))))</f>
        <v>×</v>
      </c>
      <c r="Q50" s="13" t="n">
        <f aca="false">IF(P50="○",L50*(M50+N50)/2,IF(P50="×",0,(D50-V50)*(((M50-N50)/L50*(D50-V50)+N50)+N50)/2))</f>
        <v>0</v>
      </c>
      <c r="R50" s="13" t="n">
        <f aca="false">IF(P50="○",SQRT(L50^2+((N50-M50)/2)^2)*2,IF(P50="×",0,SQRT((D50-V50)^2+((N50-((M50-N50)/L50*(D50-V50)+N50))/2)^2)*2))</f>
        <v>0</v>
      </c>
      <c r="S50" s="46" t="n">
        <f aca="false">'寸法デ－タ'!F50</f>
        <v>0.211</v>
      </c>
      <c r="T50" s="51" t="n">
        <f aca="false">N50</f>
        <v>0.66</v>
      </c>
      <c r="U50" s="51" t="n">
        <f aca="false">T50</f>
        <v>0.66</v>
      </c>
      <c r="V50" s="52" t="n">
        <f aca="false">AC50+S50</f>
        <v>0.961</v>
      </c>
      <c r="W50" s="45" t="str">
        <f aca="false">IF(D50=V50,"○",IF(D50&gt;V50,"○",IF(D50=AC50,"×",IF(D50&lt;AC50,"×","△"))))</f>
        <v>×</v>
      </c>
      <c r="X50" s="13" t="n">
        <f aca="false">IF(W50="○",S50*(T50+U50)/2,IF(W50="×",0,(D50-AC50)*(((T50-U50)/S50*(D50-AC50)+U50)+U50)/2))</f>
        <v>0</v>
      </c>
      <c r="Y50" s="13" t="n">
        <f aca="false">IF(W50="○",SQRT(S50^2+((U50-T50)/2)^2)*2,IF(W50="×",0,SQRT((D50-AC50)^2+((U50-((T50-U50)/S50*(D50-AC50)+U50))/2)^2)*2))</f>
        <v>0</v>
      </c>
      <c r="Z50" s="46" t="n">
        <f aca="false">'寸法デ－タ'!G50</f>
        <v>0.72</v>
      </c>
      <c r="AA50" s="51" t="n">
        <f aca="false">U50</f>
        <v>0.66</v>
      </c>
      <c r="AB50" s="46" t="n">
        <f aca="false">'寸法デ－タ'!H50</f>
        <v>0.516</v>
      </c>
      <c r="AC50" s="52" t="n">
        <f aca="false">AJ50+Z50</f>
        <v>0.75</v>
      </c>
      <c r="AD50" s="45" t="str">
        <f aca="false">IF(D50=AC50,"○",IF(D50&gt;AC50,"○",IF(D50=AJ50,"×",IF(D50&lt;AJ50,"×","△"))))</f>
        <v>×</v>
      </c>
      <c r="AE50" s="13" t="n">
        <f aca="false">IF(AD50="○",Z50*(AA50+AB50)/2,IF(AD50="×",0,(D50-AJ50)*(((AA50-AB50)/Z50*(D50-AJ50)+AB50)+AB50)/2))</f>
        <v>0</v>
      </c>
      <c r="AF50" s="13" t="n">
        <f aca="false">IF(AD50="○",SQRT(Z50^2+((AB50-AA50)/2)^2)*2,IF(AD50="×",0,SQRT((D50-AJ50)^2+((AB50-((AA50-AB50)/Z50*(D50-AJ50)+AB50))/2)^2)*2))</f>
        <v>0</v>
      </c>
      <c r="AG50" s="46" t="n">
        <f aca="false">'寸法デ－タ'!I50</f>
        <v>0.03</v>
      </c>
      <c r="AH50" s="51" t="n">
        <f aca="false">AB50</f>
        <v>0.516</v>
      </c>
      <c r="AI50" s="46" t="n">
        <f aca="false">'寸法デ－タ'!J50</f>
        <v>0.085</v>
      </c>
      <c r="AJ50" s="52" t="n">
        <f aca="false">AG50</f>
        <v>0.03</v>
      </c>
      <c r="AK50" s="45" t="str">
        <f aca="false">IF(D50=AJ50,"○",IF(D50&gt;AJ50,"○","△"))</f>
        <v>△</v>
      </c>
      <c r="AL50" s="13" t="n">
        <f aca="false">IF(AK50="○",AG50*(AH50+AI50)/2,0)</f>
        <v>0</v>
      </c>
      <c r="AM50" s="13" t="n">
        <f aca="false">IF(AK50="○",SQRT(AG50^2+((AI50-AH50)/2)^2)*2+AI50,0)</f>
        <v>0</v>
      </c>
      <c r="AN50" s="46" t="n">
        <f aca="false">'寸法デ－タ'!K50</f>
        <v>0.025</v>
      </c>
      <c r="AO50" s="45" t="str">
        <f aca="false">AK50</f>
        <v>△</v>
      </c>
      <c r="AP50" s="13" t="n">
        <f aca="false">IF(AO50="○",-2*(AN50*AN50*TAN((PI()/2-ATAN(((AA50-AB50)/2)/Z50)-ATAN(AG50/((AH50-AI50)/2)))/2)-AN50^2*PI()/(2*PI())*(PI()/2-ATAN(((AA50-AB50)/2)/Z50)-ATAN(AG50/((AH50-AI50)/2)))),0)</f>
        <v>0</v>
      </c>
      <c r="AQ50" s="13" t="n">
        <f aca="false">IF(AO50="○",2*(-2*AN50*TAN((PI()/2-ATAN(((AA50-AB50)/2)/Z50)-ATAN(AG50/((AH50-AI50)/2)))/2)+2*AN50*PI()/(2*PI())*(PI()/2-ATAN(((AA50-AB50)/2)/Z50)-ATAN(AG50/((AH50-AI50)/2)))),0)</f>
        <v>0</v>
      </c>
    </row>
    <row r="51" customFormat="false" ht="15" hidden="false" customHeight="true" outlineLevel="0" collapsed="false">
      <c r="A51" s="49" t="s">
        <v>59</v>
      </c>
      <c r="B51" s="50" t="n">
        <f aca="false">J51+Q51+X51+AE51+AL51+AP51</f>
        <v>0</v>
      </c>
      <c r="C51" s="50" t="n">
        <f aca="false">K51+R51+Y51+AF51+AM51+AQ51</f>
        <v>0</v>
      </c>
      <c r="D51" s="51" t="n">
        <f aca="false">D$1</f>
        <v>0</v>
      </c>
      <c r="E51" s="46" t="n">
        <f aca="false">'寸法デ－タ'!B51</f>
        <v>0.1</v>
      </c>
      <c r="F51" s="46" t="n">
        <f aca="false">'寸法デ－タ'!C51</f>
        <v>0.5</v>
      </c>
      <c r="G51" s="51" t="n">
        <f aca="false">F51</f>
        <v>0.5</v>
      </c>
      <c r="H51" s="52" t="n">
        <f aca="false">O51+E51</f>
        <v>1.3</v>
      </c>
      <c r="I51" s="45" t="str">
        <f aca="false">IF(D51=H51,"○",IF(D51&gt;O51,"△","×"))</f>
        <v>×</v>
      </c>
      <c r="J51" s="13" t="n">
        <f aca="false">IF(I51="○",E51*(F51+G51)/2,IF(I51="×",0,(D51-O51)*(((F51-G51)/E51*(D51-O51)+G51)+G51)/2))</f>
        <v>0</v>
      </c>
      <c r="K51" s="13" t="n">
        <f aca="false">IF(I51="○",SQRT(E51^2+((G51-F51)/2)^2)*2,IF(I51="×",0,SQRT((D51-O51)^2+((G51-((F51-G51)/E51*(D51-O51)+G51))/2)^2)*2))</f>
        <v>0</v>
      </c>
      <c r="L51" s="46" t="n">
        <f aca="false">'寸法デ－タ'!D51</f>
        <v>0.139</v>
      </c>
      <c r="M51" s="51" t="n">
        <f aca="false">G51</f>
        <v>0.5</v>
      </c>
      <c r="N51" s="46" t="n">
        <f aca="false">'寸法デ－タ'!E51</f>
        <v>0.66</v>
      </c>
      <c r="O51" s="52" t="n">
        <f aca="false">V51+L51</f>
        <v>1.2</v>
      </c>
      <c r="P51" s="45" t="str">
        <f aca="false">IF(D51=O51,"○",IF(D51&gt;O51,"○",IF(D51=V51,"×",IF(D51&lt;V51,"×","△"))))</f>
        <v>×</v>
      </c>
      <c r="Q51" s="13" t="n">
        <f aca="false">IF(P51="○",L51*(M51+N51)/2,IF(P51="×",0,(D51-V51)*(((M51-N51)/L51*(D51-V51)+N51)+N51)/2))</f>
        <v>0</v>
      </c>
      <c r="R51" s="13" t="n">
        <f aca="false">IF(P51="○",SQRT(L51^2+((N51-M51)/2)^2)*2,IF(P51="×",0,SQRT((D51-V51)^2+((N51-((M51-N51)/L51*(D51-V51)+N51))/2)^2)*2))</f>
        <v>0</v>
      </c>
      <c r="S51" s="46" t="n">
        <f aca="false">'寸法デ－タ'!F51</f>
        <v>0.211</v>
      </c>
      <c r="T51" s="51" t="n">
        <f aca="false">N51</f>
        <v>0.66</v>
      </c>
      <c r="U51" s="51" t="n">
        <f aca="false">T51</f>
        <v>0.66</v>
      </c>
      <c r="V51" s="52" t="n">
        <f aca="false">AC51+S51</f>
        <v>1.061</v>
      </c>
      <c r="W51" s="45" t="str">
        <f aca="false">IF(D51=V51,"○",IF(D51&gt;V51,"○",IF(D51=AC51,"×",IF(D51&lt;AC51,"×","△"))))</f>
        <v>×</v>
      </c>
      <c r="X51" s="13" t="n">
        <f aca="false">IF(W51="○",S51*(T51+U51)/2,IF(W51="×",0,(D51-AC51)*(((T51-U51)/S51*(D51-AC51)+U51)+U51)/2))</f>
        <v>0</v>
      </c>
      <c r="Y51" s="13" t="n">
        <f aca="false">IF(W51="○",SQRT(S51^2+((U51-T51)/2)^2)*2,IF(W51="×",0,SQRT((D51-AC51)^2+((U51-((T51-U51)/S51*(D51-AC51)+U51))/2)^2)*2))</f>
        <v>0</v>
      </c>
      <c r="Z51" s="46" t="n">
        <f aca="false">'寸法デ－タ'!G51</f>
        <v>0.82</v>
      </c>
      <c r="AA51" s="51" t="n">
        <f aca="false">U51</f>
        <v>0.66</v>
      </c>
      <c r="AB51" s="46" t="n">
        <f aca="false">'寸法デ－タ'!H51</f>
        <v>0.496</v>
      </c>
      <c r="AC51" s="52" t="n">
        <f aca="false">AJ51+Z51</f>
        <v>0.85</v>
      </c>
      <c r="AD51" s="45" t="str">
        <f aca="false">IF(D51=AC51,"○",IF(D51&gt;AC51,"○",IF(D51=AJ51,"×",IF(D51&lt;AJ51,"×","△"))))</f>
        <v>×</v>
      </c>
      <c r="AE51" s="13" t="n">
        <f aca="false">IF(AD51="○",Z51*(AA51+AB51)/2,IF(AD51="×",0,(D51-AJ51)*(((AA51-AB51)/Z51*(D51-AJ51)+AB51)+AB51)/2))</f>
        <v>0</v>
      </c>
      <c r="AF51" s="13" t="n">
        <f aca="false">IF(AD51="○",SQRT(Z51^2+((AB51-AA51)/2)^2)*2,IF(AD51="×",0,SQRT((D51-AJ51)^2+((AB51-((AA51-AB51)/Z51*(D51-AJ51)+AB51))/2)^2)*2))</f>
        <v>0</v>
      </c>
      <c r="AG51" s="46" t="n">
        <f aca="false">'寸法デ－タ'!I51</f>
        <v>0.03</v>
      </c>
      <c r="AH51" s="51" t="n">
        <f aca="false">AB51</f>
        <v>0.496</v>
      </c>
      <c r="AI51" s="46" t="n">
        <f aca="false">'寸法デ－タ'!J51</f>
        <v>0.085</v>
      </c>
      <c r="AJ51" s="52" t="n">
        <f aca="false">AG51</f>
        <v>0.03</v>
      </c>
      <c r="AK51" s="45" t="str">
        <f aca="false">IF(D51=AJ51,"○",IF(D51&gt;AJ51,"○","△"))</f>
        <v>△</v>
      </c>
      <c r="AL51" s="13" t="n">
        <f aca="false">IF(AK51="○",AG51*(AH51+AI51)/2,0)</f>
        <v>0</v>
      </c>
      <c r="AM51" s="13" t="n">
        <f aca="false">IF(AK51="○",SQRT(AG51^2+((AI51-AH51)/2)^2)*2+AI51,0)</f>
        <v>0</v>
      </c>
      <c r="AN51" s="46" t="n">
        <f aca="false">'寸法デ－タ'!K51</f>
        <v>0.025</v>
      </c>
      <c r="AO51" s="45" t="str">
        <f aca="false">AK51</f>
        <v>△</v>
      </c>
      <c r="AP51" s="13" t="n">
        <f aca="false">IF(AO51="○",-2*(AN51*AN51*TAN((PI()/2-ATAN(((AA51-AB51)/2)/Z51)-ATAN(AG51/((AH51-AI51)/2)))/2)-AN51^2*PI()/(2*PI())*(PI()/2-ATAN(((AA51-AB51)/2)/Z51)-ATAN(AG51/((AH51-AI51)/2)))),0)</f>
        <v>0</v>
      </c>
      <c r="AQ51" s="13" t="n">
        <f aca="false">IF(AO51="○",2*(-2*AN51*TAN((PI()/2-ATAN(((AA51-AB51)/2)/Z51)-ATAN(AG51/((AH51-AI51)/2)))/2)+2*AN51*PI()/(2*PI())*(PI()/2-ATAN(((AA51-AB51)/2)/Z51)-ATAN(AG51/((AH51-AI51)/2)))),0)</f>
        <v>0</v>
      </c>
    </row>
    <row r="52" customFormat="false" ht="15" hidden="false" customHeight="true" outlineLevel="0" collapsed="false">
      <c r="A52" s="53" t="s">
        <v>60</v>
      </c>
      <c r="B52" s="50" t="n">
        <f aca="false">J52+Q52+X52+AE52+AL52+AP52</f>
        <v>0</v>
      </c>
      <c r="C52" s="50" t="n">
        <f aca="false">K52+R52+Y52+AF52+AM52+AQ52</f>
        <v>0</v>
      </c>
      <c r="D52" s="51" t="n">
        <f aca="false">D$1</f>
        <v>0</v>
      </c>
      <c r="E52" s="46" t="n">
        <f aca="false">'寸法デ－タ'!B52</f>
        <v>0.1</v>
      </c>
      <c r="F52" s="46" t="n">
        <f aca="false">'寸法デ－タ'!C52</f>
        <v>0.5</v>
      </c>
      <c r="G52" s="51" t="n">
        <f aca="false">F52</f>
        <v>0.5</v>
      </c>
      <c r="H52" s="52" t="n">
        <f aca="false">O52+E52</f>
        <v>1.4</v>
      </c>
      <c r="I52" s="45" t="str">
        <f aca="false">IF(D52=H52,"○",IF(D52&gt;O52,"△","×"))</f>
        <v>×</v>
      </c>
      <c r="J52" s="13" t="n">
        <f aca="false">IF(I52="○",E52*(F52+G52)/2,IF(I52="×",0,(D52-O52)*(((F52-G52)/E52*(D52-O52)+G52)+G52)/2))</f>
        <v>0</v>
      </c>
      <c r="K52" s="13" t="n">
        <f aca="false">IF(I52="○",SQRT(E52^2+((G52-F52)/2)^2)*2,IF(I52="×",0,SQRT((D52-O52)^2+((G52-((F52-G52)/E52*(D52-O52)+G52))/2)^2)*2))</f>
        <v>0</v>
      </c>
      <c r="L52" s="46" t="n">
        <f aca="false">'寸法デ－タ'!D52</f>
        <v>0.139</v>
      </c>
      <c r="M52" s="51" t="n">
        <f aca="false">G52</f>
        <v>0.5</v>
      </c>
      <c r="N52" s="46" t="n">
        <f aca="false">'寸法デ－タ'!E52</f>
        <v>0.66</v>
      </c>
      <c r="O52" s="52" t="n">
        <f aca="false">V52+L52</f>
        <v>1.3</v>
      </c>
      <c r="P52" s="45" t="str">
        <f aca="false">IF(D52=O52,"○",IF(D52&gt;O52,"○",IF(D52=V52,"×",IF(D52&lt;V52,"×","△"))))</f>
        <v>×</v>
      </c>
      <c r="Q52" s="13" t="n">
        <f aca="false">IF(P52="○",L52*(M52+N52)/2,IF(P52="×",0,(D52-V52)*(((M52-N52)/L52*(D52-V52)+N52)+N52)/2))</f>
        <v>0</v>
      </c>
      <c r="R52" s="13" t="n">
        <f aca="false">IF(P52="○",SQRT(L52^2+((N52-M52)/2)^2)*2,IF(P52="×",0,SQRT((D52-V52)^2+((N52-((M52-N52)/L52*(D52-V52)+N52))/2)^2)*2))</f>
        <v>0</v>
      </c>
      <c r="S52" s="46" t="n">
        <f aca="false">'寸法デ－タ'!F52</f>
        <v>0.211</v>
      </c>
      <c r="T52" s="51" t="n">
        <f aca="false">N52</f>
        <v>0.66</v>
      </c>
      <c r="U52" s="51" t="n">
        <f aca="false">T52</f>
        <v>0.66</v>
      </c>
      <c r="V52" s="52" t="n">
        <f aca="false">AC52+S52</f>
        <v>1.161</v>
      </c>
      <c r="W52" s="45" t="str">
        <f aca="false">IF(D52=V52,"○",IF(D52&gt;V52,"○",IF(D52=AC52,"×",IF(D52&lt;AC52,"×","△"))))</f>
        <v>×</v>
      </c>
      <c r="X52" s="13" t="n">
        <f aca="false">IF(W52="○",S52*(T52+U52)/2,IF(W52="×",0,(D52-AC52)*(((T52-U52)/S52*(D52-AC52)+U52)+U52)/2))</f>
        <v>0</v>
      </c>
      <c r="Y52" s="13" t="n">
        <f aca="false">IF(W52="○",SQRT(S52^2+((U52-T52)/2)^2)*2,IF(W52="×",0,SQRT((D52-AC52)^2+((U52-((T52-U52)/S52*(D52-AC52)+U52))/2)^2)*2))</f>
        <v>0</v>
      </c>
      <c r="Z52" s="46" t="n">
        <f aca="false">'寸法デ－タ'!G52</f>
        <v>0.92</v>
      </c>
      <c r="AA52" s="51" t="n">
        <f aca="false">U52</f>
        <v>0.66</v>
      </c>
      <c r="AB52" s="46" t="n">
        <f aca="false">'寸法デ－タ'!H52</f>
        <v>0.476</v>
      </c>
      <c r="AC52" s="52" t="n">
        <f aca="false">AJ52+Z52</f>
        <v>0.95</v>
      </c>
      <c r="AD52" s="45" t="str">
        <f aca="false">IF(D52=AC52,"○",IF(D52&gt;AC52,"○",IF(D52=AJ52,"×",IF(D52&lt;AJ52,"×","△"))))</f>
        <v>×</v>
      </c>
      <c r="AE52" s="13" t="n">
        <f aca="false">IF(AD52="○",Z52*(AA52+AB52)/2,IF(AD52="×",0,(D52-AJ52)*(((AA52-AB52)/Z52*(D52-AJ52)+AB52)+AB52)/2))</f>
        <v>0</v>
      </c>
      <c r="AF52" s="13" t="n">
        <f aca="false">IF(AD52="○",SQRT(Z52^2+((AB52-AA52)/2)^2)*2,IF(AD52="×",0,SQRT((D52-AJ52)^2+((AB52-((AA52-AB52)/Z52*(D52-AJ52)+AB52))/2)^2)*2))</f>
        <v>0</v>
      </c>
      <c r="AG52" s="46" t="n">
        <f aca="false">'寸法デ－タ'!I52</f>
        <v>0.03</v>
      </c>
      <c r="AH52" s="51" t="n">
        <f aca="false">AB52</f>
        <v>0.476</v>
      </c>
      <c r="AI52" s="46" t="n">
        <f aca="false">'寸法デ－タ'!J52</f>
        <v>0.085</v>
      </c>
      <c r="AJ52" s="52" t="n">
        <f aca="false">AG52</f>
        <v>0.03</v>
      </c>
      <c r="AK52" s="45" t="str">
        <f aca="false">IF(D52=AJ52,"○",IF(D52&gt;AJ52,"○","△"))</f>
        <v>△</v>
      </c>
      <c r="AL52" s="13" t="n">
        <f aca="false">IF(AK52="○",AG52*(AH52+AI52)/2,0)</f>
        <v>0</v>
      </c>
      <c r="AM52" s="13" t="n">
        <f aca="false">IF(AK52="○",SQRT(AG52^2+((AI52-AH52)/2)^2)*2+AI52,0)</f>
        <v>0</v>
      </c>
      <c r="AN52" s="46" t="n">
        <f aca="false">'寸法デ－タ'!K52</f>
        <v>0.025</v>
      </c>
      <c r="AO52" s="45" t="str">
        <f aca="false">AK52</f>
        <v>△</v>
      </c>
      <c r="AP52" s="13" t="n">
        <f aca="false">IF(AO52="○",-2*(AN52*AN52*TAN((PI()/2-ATAN(((AA52-AB52)/2)/Z52)-ATAN(AG52/((AH52-AI52)/2)))/2)-AN52^2*PI()/(2*PI())*(PI()/2-ATAN(((AA52-AB52)/2)/Z52)-ATAN(AG52/((AH52-AI52)/2)))),0)</f>
        <v>0</v>
      </c>
      <c r="AQ52" s="13" t="n">
        <f aca="false">IF(AO52="○",2*(-2*AN52*TAN((PI()/2-ATAN(((AA52-AB52)/2)/Z52)-ATAN(AG52/((AH52-AI52)/2)))/2)+2*AN52*PI()/(2*PI())*(PI()/2-ATAN(((AA52-AB52)/2)/Z52)-ATAN(AG52/((AH52-AI52)/2)))),0)</f>
        <v>0</v>
      </c>
    </row>
    <row r="53" customFormat="false" ht="15" hidden="false" customHeight="true" outlineLevel="0" collapsed="false">
      <c r="A53" s="45" t="s">
        <v>26</v>
      </c>
      <c r="B53" s="50" t="n">
        <f aca="false">J53+Q53+X53+AE53+AL53+AP53</f>
        <v>0</v>
      </c>
      <c r="C53" s="50" t="n">
        <f aca="false">K53+R53+Y53+AF53+AM53+AQ53</f>
        <v>0</v>
      </c>
      <c r="D53" s="51" t="n">
        <f aca="false">D$1</f>
        <v>0</v>
      </c>
      <c r="E53" s="46" t="n">
        <f aca="false">'寸法デ－タ'!B53</f>
        <v>0.05</v>
      </c>
      <c r="F53" s="46" t="n">
        <f aca="false">'寸法デ－タ'!C53</f>
        <v>0.25</v>
      </c>
      <c r="G53" s="51" t="n">
        <f aca="false">F53</f>
        <v>0.25</v>
      </c>
      <c r="H53" s="52" t="n">
        <f aca="false">O53+E53</f>
        <v>0.35</v>
      </c>
      <c r="I53" s="45" t="str">
        <f aca="false">IF(D53=H53,"○",IF(D53&gt;O53,"△","×"))</f>
        <v>×</v>
      </c>
      <c r="J53" s="13" t="n">
        <f aca="false">IF(I53="○",E53*(F53+G53)/2,IF(I53="×",0,(D53-O53)*(((F53-G53)/E53*(D53-O53)+G53)+G53)/2))</f>
        <v>0</v>
      </c>
      <c r="K53" s="13" t="n">
        <f aca="false">IF(I53="○",SQRT(E53^2+((G53-F53)/2)^2)*2,IF(I53="×",0,SQRT((D53-O53)^2+((G53-((F53-G53)/E53*(D53-O53)+G53))/2)^2)*2))</f>
        <v>0</v>
      </c>
      <c r="L53" s="46" t="n">
        <f aca="false">'寸法デ－タ'!D53</f>
        <v>0.07</v>
      </c>
      <c r="M53" s="51" t="n">
        <f aca="false">G53</f>
        <v>0.25</v>
      </c>
      <c r="N53" s="46" t="n">
        <f aca="false">'寸法デ－タ'!E53</f>
        <v>0.34</v>
      </c>
      <c r="O53" s="52" t="n">
        <f aca="false">V53+L53</f>
        <v>0.3</v>
      </c>
      <c r="P53" s="45" t="str">
        <f aca="false">IF(D53=O53,"○",IF(D53&gt;O53,"○",IF(D53=V53,"×",IF(D53&lt;V53,"×","△"))))</f>
        <v>×</v>
      </c>
      <c r="Q53" s="13" t="n">
        <f aca="false">IF(P53="○",L53*(M53+N53)/2,IF(P53="×",0,(D53-V53)*(((M53-N53)/L53*(D53-V53)+N53)+N53)/2))</f>
        <v>0</v>
      </c>
      <c r="R53" s="13" t="n">
        <f aca="false">IF(P53="○",SQRT(L53^2+((N53-M53)/2)^2)*2,IF(P53="×",0,SQRT((D53-V53)^2+((N53-((M53-N53)/L53*(D53-V53)+N53))/2)^2)*2))</f>
        <v>0</v>
      </c>
      <c r="S53" s="46" t="n">
        <f aca="false">'寸法デ－タ'!F53</f>
        <v>0.1</v>
      </c>
      <c r="T53" s="51" t="n">
        <f aca="false">N53</f>
        <v>0.34</v>
      </c>
      <c r="U53" s="51" t="n">
        <f aca="false">T53</f>
        <v>0.34</v>
      </c>
      <c r="V53" s="52" t="n">
        <f aca="false">AC53+S53</f>
        <v>0.23</v>
      </c>
      <c r="W53" s="45" t="str">
        <f aca="false">IF(D53=V53,"○",IF(D53&gt;V53,"○",IF(D53=AC53,"×",IF(D53&lt;AC53,"×","△"))))</f>
        <v>×</v>
      </c>
      <c r="X53" s="13" t="n">
        <f aca="false">IF(W53="○",S53*(T53+U53)/2,IF(W53="×",0,(D53-AC53)*(((T53-U53)/S53*(D53-AC53)+U53)+U53)/2))</f>
        <v>0</v>
      </c>
      <c r="Y53" s="13" t="n">
        <f aca="false">IF(W53="○",SQRT(S53^2+((U53-T53)/2)^2)*2,IF(W53="×",0,SQRT((D53-AC53)^2+((U53-((T53-U53)/S53*(D53-AC53)+U53))/2)^2)*2))</f>
        <v>0</v>
      </c>
      <c r="Z53" s="46" t="n">
        <f aca="false">'寸法デ－タ'!G53</f>
        <v>0.1</v>
      </c>
      <c r="AA53" s="51" t="n">
        <f aca="false">U53</f>
        <v>0.34</v>
      </c>
      <c r="AB53" s="46" t="n">
        <f aca="false">'寸法デ－タ'!H53</f>
        <v>0.34</v>
      </c>
      <c r="AC53" s="52" t="n">
        <f aca="false">AJ53+Z53</f>
        <v>0.13</v>
      </c>
      <c r="AD53" s="45" t="str">
        <f aca="false">IF(D53=AC53,"○",IF(D53&gt;AC53,"○",IF(D53=AJ53,"×",IF(D53&lt;AJ53,"×","△"))))</f>
        <v>×</v>
      </c>
      <c r="AE53" s="13" t="n">
        <f aca="false">IF(AD53="○",Z53*(AA53+AB53)/2,IF(AD53="×",0,(D53-AJ53)*(((AA53-AB53)/Z53*(D53-AJ53)+AB53)+AB53)/2))</f>
        <v>0</v>
      </c>
      <c r="AF53" s="13" t="n">
        <f aca="false">IF(AD53="○",SQRT(Z53^2+((AB53-AA53)/2)^2)*2,IF(AD53="×",0,SQRT((D53-AJ53)^2+((AB53-((AA53-AB53)/Z53*(D53-AJ53)+AB53))/2)^2)*2))</f>
        <v>0</v>
      </c>
      <c r="AG53" s="46" t="n">
        <f aca="false">'寸法デ－タ'!I53</f>
        <v>0.03</v>
      </c>
      <c r="AH53" s="51" t="n">
        <f aca="false">AB53</f>
        <v>0.34</v>
      </c>
      <c r="AI53" s="46" t="n">
        <f aca="false">'寸法デ－タ'!J53</f>
        <v>0.085</v>
      </c>
      <c r="AJ53" s="52" t="n">
        <f aca="false">AG53</f>
        <v>0.03</v>
      </c>
      <c r="AK53" s="45" t="str">
        <f aca="false">IF(D53=AJ53,"○",IF(D53&gt;AJ53,"○","△"))</f>
        <v>△</v>
      </c>
      <c r="AL53" s="13" t="n">
        <f aca="false">IF(AK53="○",AG53*(AH53+AI53)/2,0)</f>
        <v>0</v>
      </c>
      <c r="AM53" s="13" t="n">
        <f aca="false">IF(AK53="○",SQRT(AG53^2+((AI53-AH53)/2)^2)*2+AI53,0)</f>
        <v>0</v>
      </c>
      <c r="AN53" s="46" t="n">
        <f aca="false">'寸法デ－タ'!K53</f>
        <v>0.025</v>
      </c>
      <c r="AO53" s="45" t="str">
        <f aca="false">AK53</f>
        <v>△</v>
      </c>
      <c r="AP53" s="13" t="n">
        <f aca="false">IF(AO53="○",-2*(AN53*AN53*TAN((PI()/2-ATAN(((AA53-AB53)/2)/Z53)-ATAN(AG53/((AH53-AI53)/2)))/2)-AN53^2*PI()/(2*PI())*(PI()/2-ATAN(((AA53-AB53)/2)/Z53)-ATAN(AG53/((AH53-AI53)/2)))),0)</f>
        <v>0</v>
      </c>
      <c r="AQ53" s="13" t="n">
        <f aca="false">IF(AO53="○",2*(-2*AN53*TAN((PI()/2-ATAN(((AA53-AB53)/2)/Z53)-ATAN(AG53/((AH53-AI53)/2)))/2)+2*AN53*PI()/(2*PI())*(PI()/2-ATAN(((AA53-AB53)/2)/Z53)-ATAN(AG53/((AH53-AI53)/2)))),0)</f>
        <v>0</v>
      </c>
    </row>
    <row r="54" customFormat="false" ht="15" hidden="false" customHeight="true" outlineLevel="0" collapsed="false">
      <c r="A54" s="45" t="s">
        <v>30</v>
      </c>
      <c r="B54" s="50" t="n">
        <f aca="false">J54+Q54+X54+AE54+AL54+AP54</f>
        <v>0</v>
      </c>
      <c r="C54" s="50" t="n">
        <f aca="false">K54+R54+Y54+AF54+AM54+AQ54</f>
        <v>0</v>
      </c>
      <c r="D54" s="51" t="n">
        <f aca="false">D$1</f>
        <v>0</v>
      </c>
      <c r="E54" s="46" t="n">
        <f aca="false">'寸法デ－タ'!B54</f>
        <v>0.05</v>
      </c>
      <c r="F54" s="46" t="n">
        <f aca="false">'寸法デ－タ'!C54</f>
        <v>0.25</v>
      </c>
      <c r="G54" s="51" t="n">
        <f aca="false">F54</f>
        <v>0.25</v>
      </c>
      <c r="H54" s="52" t="n">
        <f aca="false">O54+E54</f>
        <v>0.45</v>
      </c>
      <c r="I54" s="45" t="str">
        <f aca="false">IF(D54=H54,"○",IF(D54&gt;O54,"△","×"))</f>
        <v>×</v>
      </c>
      <c r="J54" s="13" t="n">
        <f aca="false">IF(I54="○",E54*(F54+G54)/2,IF(I54="×",0,(D54-O54)*(((F54-G54)/E54*(D54-O54)+G54)+G54)/2))</f>
        <v>0</v>
      </c>
      <c r="K54" s="13" t="n">
        <f aca="false">IF(I54="○",SQRT(E54^2+((G54-F54)/2)^2)*2,IF(I54="×",0,SQRT((D54-O54)^2+((G54-((F54-G54)/E54*(D54-O54)+G54))/2)^2)*2))</f>
        <v>0</v>
      </c>
      <c r="L54" s="46" t="n">
        <f aca="false">'寸法デ－タ'!D54</f>
        <v>0.07</v>
      </c>
      <c r="M54" s="51" t="n">
        <f aca="false">G54</f>
        <v>0.25</v>
      </c>
      <c r="N54" s="46" t="n">
        <f aca="false">'寸法デ－タ'!E54</f>
        <v>0.34</v>
      </c>
      <c r="O54" s="52" t="n">
        <f aca="false">V54+L54</f>
        <v>0.4</v>
      </c>
      <c r="P54" s="45" t="str">
        <f aca="false">IF(D54=O54,"○",IF(D54&gt;O54,"○",IF(D54=V54,"×",IF(D54&lt;V54,"×","△"))))</f>
        <v>×</v>
      </c>
      <c r="Q54" s="13" t="n">
        <f aca="false">IF(P54="○",L54*(M54+N54)/2,IF(P54="×",0,(D54-V54)*(((M54-N54)/L54*(D54-V54)+N54)+N54)/2))</f>
        <v>0</v>
      </c>
      <c r="R54" s="13" t="n">
        <f aca="false">IF(P54="○",SQRT(L54^2+((N54-M54)/2)^2)*2,IF(P54="×",0,SQRT((D54-V54)^2+((N54-((M54-N54)/L54*(D54-V54)+N54))/2)^2)*2))</f>
        <v>0</v>
      </c>
      <c r="S54" s="46" t="n">
        <f aca="false">'寸法デ－タ'!F54</f>
        <v>0.1</v>
      </c>
      <c r="T54" s="51" t="n">
        <f aca="false">N54</f>
        <v>0.34</v>
      </c>
      <c r="U54" s="51" t="n">
        <f aca="false">T54</f>
        <v>0.34</v>
      </c>
      <c r="V54" s="52" t="n">
        <f aca="false">AC54+S54</f>
        <v>0.33</v>
      </c>
      <c r="W54" s="45" t="str">
        <f aca="false">IF(D54=V54,"○",IF(D54&gt;V54,"○",IF(D54=AC54,"×",IF(D54&lt;AC54,"×","△"))))</f>
        <v>×</v>
      </c>
      <c r="X54" s="13" t="n">
        <f aca="false">IF(W54="○",S54*(T54+U54)/2,IF(W54="×",0,(D54-AC54)*(((T54-U54)/S54*(D54-AC54)+U54)+U54)/2))</f>
        <v>0</v>
      </c>
      <c r="Y54" s="13" t="n">
        <f aca="false">IF(W54="○",SQRT(S54^2+((U54-T54)/2)^2)*2,IF(W54="×",0,SQRT((D54-AC54)^2+((U54-((T54-U54)/S54*(D54-AC54)+U54))/2)^2)*2))</f>
        <v>0</v>
      </c>
      <c r="Z54" s="46" t="n">
        <f aca="false">'寸法デ－タ'!G54</f>
        <v>0.2</v>
      </c>
      <c r="AA54" s="51" t="n">
        <f aca="false">U54</f>
        <v>0.34</v>
      </c>
      <c r="AB54" s="46" t="n">
        <f aca="false">'寸法デ－タ'!H54</f>
        <v>0.34</v>
      </c>
      <c r="AC54" s="52" t="n">
        <f aca="false">AJ54+Z54</f>
        <v>0.23</v>
      </c>
      <c r="AD54" s="45" t="str">
        <f aca="false">IF(D54=AC54,"○",IF(D54&gt;AC54,"○",IF(D54=AJ54,"×",IF(D54&lt;AJ54,"×","△"))))</f>
        <v>×</v>
      </c>
      <c r="AE54" s="13" t="n">
        <f aca="false">IF(AD54="○",Z54*(AA54+AB54)/2,IF(AD54="×",0,(D54-AJ54)*(((AA54-AB54)/Z54*(D54-AJ54)+AB54)+AB54)/2))</f>
        <v>0</v>
      </c>
      <c r="AF54" s="13" t="n">
        <f aca="false">IF(AD54="○",SQRT(Z54^2+((AB54-AA54)/2)^2)*2,IF(AD54="×",0,SQRT((D54-AJ54)^2+((AB54-((AA54-AB54)/Z54*(D54-AJ54)+AB54))/2)^2)*2))</f>
        <v>0</v>
      </c>
      <c r="AG54" s="46" t="n">
        <f aca="false">'寸法デ－タ'!I54</f>
        <v>0.03</v>
      </c>
      <c r="AH54" s="51" t="n">
        <f aca="false">AB54</f>
        <v>0.34</v>
      </c>
      <c r="AI54" s="46" t="n">
        <f aca="false">'寸法デ－タ'!J54</f>
        <v>0.085</v>
      </c>
      <c r="AJ54" s="52" t="n">
        <f aca="false">AG54</f>
        <v>0.03</v>
      </c>
      <c r="AK54" s="45" t="str">
        <f aca="false">IF(D54=AJ54,"○",IF(D54&gt;AJ54,"○","△"))</f>
        <v>△</v>
      </c>
      <c r="AL54" s="13" t="n">
        <f aca="false">IF(AK54="○",AG54*(AH54+AI54)/2,0)</f>
        <v>0</v>
      </c>
      <c r="AM54" s="13" t="n">
        <f aca="false">IF(AK54="○",SQRT(AG54^2+((AI54-AH54)/2)^2)*2+AI54,0)</f>
        <v>0</v>
      </c>
      <c r="AN54" s="46" t="n">
        <f aca="false">'寸法デ－タ'!K54</f>
        <v>0.025</v>
      </c>
      <c r="AO54" s="45" t="str">
        <f aca="false">AK54</f>
        <v>△</v>
      </c>
      <c r="AP54" s="13" t="n">
        <f aca="false">IF(AO54="○",-2*(AN54*AN54*TAN((PI()/2-ATAN(((AA54-AB54)/2)/Z54)-ATAN(AG54/((AH54-AI54)/2)))/2)-AN54^2*PI()/(2*PI())*(PI()/2-ATAN(((AA54-AB54)/2)/Z54)-ATAN(AG54/((AH54-AI54)/2)))),0)</f>
        <v>0</v>
      </c>
      <c r="AQ54" s="13" t="n">
        <f aca="false">IF(AO54="○",2*(-2*AN54*TAN((PI()/2-ATAN(((AA54-AB54)/2)/Z54)-ATAN(AG54/((AH54-AI54)/2)))/2)+2*AN54*PI()/(2*PI())*(PI()/2-ATAN(((AA54-AB54)/2)/Z54)-ATAN(AG54/((AH54-AI54)/2)))),0)</f>
        <v>0</v>
      </c>
    </row>
    <row r="55" customFormat="false" ht="15" hidden="false" customHeight="true" outlineLevel="0" collapsed="false">
      <c r="A55" s="45" t="s">
        <v>34</v>
      </c>
      <c r="B55" s="50" t="n">
        <f aca="false">J55+Q55+X55+AE55+AL55+AP55</f>
        <v>0</v>
      </c>
      <c r="C55" s="50" t="n">
        <f aca="false">K55+R55+Y55+AF55+AM55+AQ55</f>
        <v>0</v>
      </c>
      <c r="D55" s="51" t="n">
        <f aca="false">D$1</f>
        <v>0</v>
      </c>
      <c r="E55" s="46" t="n">
        <f aca="false">'寸法デ－タ'!B55</f>
        <v>0.05</v>
      </c>
      <c r="F55" s="46" t="n">
        <f aca="false">'寸法デ－タ'!C55</f>
        <v>0.25</v>
      </c>
      <c r="G55" s="51" t="n">
        <f aca="false">F55</f>
        <v>0.25</v>
      </c>
      <c r="H55" s="52" t="n">
        <f aca="false">O55+E55</f>
        <v>0.55</v>
      </c>
      <c r="I55" s="45" t="str">
        <f aca="false">IF(D55=H55,"○",IF(D55&gt;O55,"△","×"))</f>
        <v>×</v>
      </c>
      <c r="J55" s="13" t="n">
        <f aca="false">IF(I55="○",E55*(F55+G55)/2,IF(I55="×",0,(D55-O55)*(((F55-G55)/E55*(D55-O55)+G55)+G55)/2))</f>
        <v>0</v>
      </c>
      <c r="K55" s="13" t="n">
        <f aca="false">IF(I55="○",SQRT(E55^2+((G55-F55)/2)^2)*2,IF(I55="×",0,SQRT((D55-O55)^2+((G55-((F55-G55)/E55*(D55-O55)+G55))/2)^2)*2))</f>
        <v>0</v>
      </c>
      <c r="L55" s="46" t="n">
        <f aca="false">'寸法デ－タ'!D55</f>
        <v>0.07</v>
      </c>
      <c r="M55" s="51" t="n">
        <f aca="false">G55</f>
        <v>0.25</v>
      </c>
      <c r="N55" s="46" t="n">
        <f aca="false">'寸法デ－タ'!E55</f>
        <v>0.34</v>
      </c>
      <c r="O55" s="52" t="n">
        <f aca="false">V55+L55</f>
        <v>0.5</v>
      </c>
      <c r="P55" s="45" t="str">
        <f aca="false">IF(D55=O55,"○",IF(D55&gt;O55,"○",IF(D55=V55,"×",IF(D55&lt;V55,"×","△"))))</f>
        <v>×</v>
      </c>
      <c r="Q55" s="13" t="n">
        <f aca="false">IF(P55="○",L55*(M55+N55)/2,IF(P55="×",0,(D55-V55)*(((M55-N55)/L55*(D55-V55)+N55)+N55)/2))</f>
        <v>0</v>
      </c>
      <c r="R55" s="13" t="n">
        <f aca="false">IF(P55="○",SQRT(L55^2+((N55-M55)/2)^2)*2,IF(P55="×",0,SQRT((D55-V55)^2+((N55-((M55-N55)/L55*(D55-V55)+N55))/2)^2)*2))</f>
        <v>0</v>
      </c>
      <c r="S55" s="46" t="n">
        <f aca="false">'寸法デ－タ'!F55</f>
        <v>0.33</v>
      </c>
      <c r="T55" s="51" t="n">
        <f aca="false">N55</f>
        <v>0.34</v>
      </c>
      <c r="U55" s="51" t="n">
        <f aca="false">T55</f>
        <v>0.34</v>
      </c>
      <c r="V55" s="52" t="n">
        <f aca="false">AC55+S55</f>
        <v>0.43</v>
      </c>
      <c r="W55" s="45" t="str">
        <f aca="false">IF(D55=V55,"○",IF(D55&gt;V55,"○",IF(D55=AC55,"×",IF(D55&lt;AC55,"×","△"))))</f>
        <v>×</v>
      </c>
      <c r="X55" s="13" t="n">
        <f aca="false">IF(W55="○",S55*(T55+U55)/2,IF(W55="×",0,(D55-AC55)*(((T55-U55)/S55*(D55-AC55)+U55)+U55)/2))</f>
        <v>0</v>
      </c>
      <c r="Y55" s="13" t="n">
        <f aca="false">IF(W55="○",SQRT(S55^2+((U55-T55)/2)^2)*2,IF(W55="×",0,SQRT((D55-AC55)^2+((U55-((T55-U55)/S55*(D55-AC55)+U55))/2)^2)*2))</f>
        <v>0</v>
      </c>
      <c r="Z55" s="46" t="n">
        <f aca="false">'寸法デ－タ'!G55</f>
        <v>0.07</v>
      </c>
      <c r="AA55" s="51" t="n">
        <f aca="false">U55</f>
        <v>0.34</v>
      </c>
      <c r="AB55" s="46" t="n">
        <f aca="false">'寸法デ－タ'!H55</f>
        <v>0.326</v>
      </c>
      <c r="AC55" s="52" t="n">
        <f aca="false">AJ55+Z55</f>
        <v>0.1</v>
      </c>
      <c r="AD55" s="45" t="str">
        <f aca="false">IF(D55=AC55,"○",IF(D55&gt;AC55,"○",IF(D55=AJ55,"×",IF(D55&lt;AJ55,"×","△"))))</f>
        <v>×</v>
      </c>
      <c r="AE55" s="13" t="n">
        <f aca="false">IF(AD55="○",Z55*(AA55+AB55)/2,IF(AD55="×",0,(D55-AJ55)*(((AA55-AB55)/Z55*(D55-AJ55)+AB55)+AB55)/2))</f>
        <v>0</v>
      </c>
      <c r="AF55" s="13" t="n">
        <f aca="false">IF(AD55="○",SQRT(Z55^2+((AB55-AA55)/2)^2)*2,IF(AD55="×",0,SQRT((D55-AJ55)^2+((AB55-((AA55-AB55)/Z55*(D55-AJ55)+AB55))/2)^2)*2))</f>
        <v>0</v>
      </c>
      <c r="AG55" s="46" t="n">
        <f aca="false">'寸法デ－タ'!I55</f>
        <v>0.03</v>
      </c>
      <c r="AH55" s="51" t="n">
        <f aca="false">AB55</f>
        <v>0.326</v>
      </c>
      <c r="AI55" s="46" t="n">
        <f aca="false">'寸法デ－タ'!J55</f>
        <v>0.085</v>
      </c>
      <c r="AJ55" s="52" t="n">
        <f aca="false">AG55</f>
        <v>0.03</v>
      </c>
      <c r="AK55" s="45" t="str">
        <f aca="false">IF(D55=AJ55,"○",IF(D55&gt;AJ55,"○","△"))</f>
        <v>△</v>
      </c>
      <c r="AL55" s="13" t="n">
        <f aca="false">IF(AK55="○",AG55*(AH55+AI55)/2,0)</f>
        <v>0</v>
      </c>
      <c r="AM55" s="13" t="n">
        <f aca="false">IF(AK55="○",SQRT(AG55^2+((AI55-AH55)/2)^2)*2+AI55,0)</f>
        <v>0</v>
      </c>
      <c r="AN55" s="46" t="n">
        <f aca="false">'寸法デ－タ'!K55</f>
        <v>0.025</v>
      </c>
      <c r="AO55" s="45" t="str">
        <f aca="false">AK55</f>
        <v>△</v>
      </c>
      <c r="AP55" s="13" t="n">
        <f aca="false">IF(AO55="○",-2*(AN55*AN55*TAN((PI()/2-ATAN(((AA55-AB55)/2)/Z55)-ATAN(AG55/((AH55-AI55)/2)))/2)-AN55^2*PI()/(2*PI())*(PI()/2-ATAN(((AA55-AB55)/2)/Z55)-ATAN(AG55/((AH55-AI55)/2)))),0)</f>
        <v>0</v>
      </c>
      <c r="AQ55" s="13" t="n">
        <f aca="false">IF(AO55="○",2*(-2*AN55*TAN((PI()/2-ATAN(((AA55-AB55)/2)/Z55)-ATAN(AG55/((AH55-AI55)/2)))/2)+2*AN55*PI()/(2*PI())*(PI()/2-ATAN(((AA55-AB55)/2)/Z55)-ATAN(AG55/((AH55-AI55)/2)))),0)</f>
        <v>0</v>
      </c>
    </row>
    <row r="56" customFormat="false" ht="15" hidden="false" customHeight="true" outlineLevel="0" collapsed="false">
      <c r="A56" s="45" t="s">
        <v>61</v>
      </c>
      <c r="B56" s="50" t="n">
        <f aca="false">J56+Q56+X56+AE56+AL56+AP56</f>
        <v>0</v>
      </c>
      <c r="C56" s="50" t="n">
        <f aca="false">K56+R56+Y56+AF56+AM56+AQ56</f>
        <v>0</v>
      </c>
      <c r="D56" s="51" t="n">
        <f aca="false">D$1</f>
        <v>0</v>
      </c>
      <c r="E56" s="46" t="n">
        <f aca="false">'寸法デ－タ'!B56</f>
        <v>0.1</v>
      </c>
      <c r="F56" s="46" t="n">
        <f aca="false">'寸法デ－タ'!C56</f>
        <v>0.5</v>
      </c>
      <c r="G56" s="51" t="n">
        <f aca="false">F56</f>
        <v>0.5</v>
      </c>
      <c r="H56" s="52" t="n">
        <f aca="false">O56+E56</f>
        <v>1.5</v>
      </c>
      <c r="I56" s="45" t="str">
        <f aca="false">IF(D56=H56,"○",IF(D56&gt;O56,"△","×"))</f>
        <v>×</v>
      </c>
      <c r="J56" s="13" t="n">
        <f aca="false">IF(I56="○",E56*(F56+G56)/2,IF(I56="×",0,(D56-O56)*(((F56-G56)/E56*(D56-O56)+G56)+G56)/2))</f>
        <v>0</v>
      </c>
      <c r="K56" s="13" t="n">
        <f aca="false">IF(I56="○",SQRT(E56^2+((G56-F56)/2)^2)*2,IF(I56="×",0,SQRT((D56-O56)^2+((G56-((F56-G56)/E56*(D56-O56)+G56))/2)^2)*2))</f>
        <v>0</v>
      </c>
      <c r="L56" s="46" t="n">
        <f aca="false">'寸法デ－タ'!D56</f>
        <v>0.139</v>
      </c>
      <c r="M56" s="51" t="n">
        <f aca="false">G56</f>
        <v>0.5</v>
      </c>
      <c r="N56" s="46" t="n">
        <f aca="false">'寸法デ－タ'!E56</f>
        <v>0.66</v>
      </c>
      <c r="O56" s="52" t="n">
        <f aca="false">V56+L56</f>
        <v>1.4</v>
      </c>
      <c r="P56" s="45" t="str">
        <f aca="false">IF(D56=O56,"○",IF(D56&gt;O56,"○",IF(D56=V56,"×",IF(D56&lt;V56,"×","△"))))</f>
        <v>×</v>
      </c>
      <c r="Q56" s="13" t="n">
        <f aca="false">IF(P56="○",L56*(M56+N56)/2,IF(P56="×",0,(D56-V56)*(((M56-N56)/L56*(D56-V56)+N56)+N56)/2))</f>
        <v>0</v>
      </c>
      <c r="R56" s="13" t="n">
        <f aca="false">IF(P56="○",SQRT(L56^2+((N56-M56)/2)^2)*2,IF(P56="×",0,SQRT((D56-V56)^2+((N56-((M56-N56)/L56*(D56-V56)+N56))/2)^2)*2))</f>
        <v>0</v>
      </c>
      <c r="S56" s="46" t="n">
        <f aca="false">'寸法デ－タ'!F56</f>
        <v>0.211</v>
      </c>
      <c r="T56" s="51" t="n">
        <f aca="false">N56</f>
        <v>0.66</v>
      </c>
      <c r="U56" s="51" t="n">
        <f aca="false">T56</f>
        <v>0.66</v>
      </c>
      <c r="V56" s="52" t="n">
        <f aca="false">AC56+S56</f>
        <v>1.261</v>
      </c>
      <c r="W56" s="45" t="str">
        <f aca="false">IF(D56=V56,"○",IF(D56&gt;V56,"○",IF(D56=AC56,"×",IF(D56&lt;AC56,"×","△"))))</f>
        <v>×</v>
      </c>
      <c r="X56" s="13" t="n">
        <f aca="false">IF(W56="○",S56*(T56+U56)/2,IF(W56="×",0,(D56-AC56)*(((T56-U56)/S56*(D56-AC56)+U56)+U56)/2))</f>
        <v>0</v>
      </c>
      <c r="Y56" s="13" t="n">
        <f aca="false">IF(W56="○",SQRT(S56^2+((U56-T56)/2)^2)*2,IF(W56="×",0,SQRT((D56-AC56)^2+((U56-((T56-U56)/S56*(D56-AC56)+U56))/2)^2)*2))</f>
        <v>0</v>
      </c>
      <c r="Z56" s="46" t="n">
        <f aca="false">'寸法デ－タ'!G56</f>
        <v>1.02</v>
      </c>
      <c r="AA56" s="51" t="n">
        <f aca="false">U56</f>
        <v>0.66</v>
      </c>
      <c r="AB56" s="46" t="n">
        <f aca="false">'寸法デ－タ'!H56</f>
        <v>0.456</v>
      </c>
      <c r="AC56" s="52" t="n">
        <f aca="false">AJ56+Z56</f>
        <v>1.05</v>
      </c>
      <c r="AD56" s="45" t="str">
        <f aca="false">IF(D56=AC56,"○",IF(D56&gt;AC56,"○",IF(D56=AJ56,"×",IF(D56&lt;AJ56,"×","△"))))</f>
        <v>×</v>
      </c>
      <c r="AE56" s="13" t="n">
        <f aca="false">IF(AD56="○",Z56*(AA56+AB56)/2,IF(AD56="×",0,(D56-AJ56)*(((AA56-AB56)/Z56*(D56-AJ56)+AB56)+AB56)/2))</f>
        <v>0</v>
      </c>
      <c r="AF56" s="13" t="n">
        <f aca="false">IF(AD56="○",SQRT(Z56^2+((AB56-AA56)/2)^2)*2,IF(AD56="×",0,SQRT((D56-AJ56)^2+((AB56-((AA56-AB56)/Z56*(D56-AJ56)+AB56))/2)^2)*2))</f>
        <v>0</v>
      </c>
      <c r="AG56" s="46" t="n">
        <f aca="false">'寸法デ－タ'!I56</f>
        <v>0.03</v>
      </c>
      <c r="AH56" s="51" t="n">
        <f aca="false">AB56</f>
        <v>0.456</v>
      </c>
      <c r="AI56" s="46" t="n">
        <f aca="false">'寸法デ－タ'!J56</f>
        <v>0.085</v>
      </c>
      <c r="AJ56" s="52" t="n">
        <f aca="false">AG56</f>
        <v>0.03</v>
      </c>
      <c r="AK56" s="45" t="str">
        <f aca="false">IF(D56=AJ56,"○",IF(D56&gt;AJ56,"○","△"))</f>
        <v>△</v>
      </c>
      <c r="AL56" s="13" t="n">
        <f aca="false">IF(AK56="○",AG56*(AH56+AI56)/2,0)</f>
        <v>0</v>
      </c>
      <c r="AM56" s="13" t="n">
        <f aca="false">IF(AK56="○",SQRT(AG56^2+((AI56-AH56)/2)^2)*2+AI56,0)</f>
        <v>0</v>
      </c>
      <c r="AN56" s="46" t="n">
        <f aca="false">'寸法デ－タ'!K56</f>
        <v>0.025</v>
      </c>
      <c r="AO56" s="45" t="str">
        <f aca="false">AK56</f>
        <v>△</v>
      </c>
      <c r="AP56" s="13" t="n">
        <f aca="false">IF(AO56="○",-2*(AN56*AN56*TAN((PI()/2-ATAN(((AA56-AB56)/2)/Z56)-ATAN(AG56/((AH56-AI56)/2)))/2)-AN56^2*PI()/(2*PI())*(PI()/2-ATAN(((AA56-AB56)/2)/Z56)-ATAN(AG56/((AH56-AI56)/2)))),0)</f>
        <v>0</v>
      </c>
      <c r="AQ56" s="13" t="n">
        <f aca="false">IF(AO56="○",2*(-2*AN56*TAN((PI()/2-ATAN(((AA56-AB56)/2)/Z56)-ATAN(AG56/((AH56-AI56)/2)))/2)+2*AN56*PI()/(2*PI())*(PI()/2-ATAN(((AA56-AB56)/2)/Z56)-ATAN(AG56/((AH56-AI56)/2)))),0)</f>
        <v>0</v>
      </c>
    </row>
  </sheetData>
  <sheetProtection sheet="true"/>
  <mergeCells count="10">
    <mergeCell ref="A2:A3"/>
    <mergeCell ref="B2:B3"/>
    <mergeCell ref="C2:C3"/>
    <mergeCell ref="D2:D3"/>
    <mergeCell ref="E2:K2"/>
    <mergeCell ref="L2:R2"/>
    <mergeCell ref="S2:Y2"/>
    <mergeCell ref="Z2:AF2"/>
    <mergeCell ref="AG2:AM2"/>
    <mergeCell ref="AN2:AQ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6" activeCellId="0" sqref="A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99"/>
  </cols>
  <sheetData>
    <row r="1" customFormat="false" ht="15" hidden="false" customHeight="true" outlineLevel="0" collapsed="false">
      <c r="B1" s="47" t="s">
        <v>2</v>
      </c>
      <c r="C1" s="54" t="n">
        <f aca="false">条件及び結果!B4</f>
        <v>0</v>
      </c>
      <c r="D1" s="55" t="s">
        <v>3</v>
      </c>
      <c r="E1" s="43"/>
      <c r="F1" s="43"/>
    </row>
    <row r="2" customFormat="false" ht="15" hidden="false" customHeight="true" outlineLevel="0" collapsed="false">
      <c r="A2" s="44" t="s">
        <v>62</v>
      </c>
      <c r="B2" s="44" t="s">
        <v>75</v>
      </c>
      <c r="C2" s="44" t="s">
        <v>0</v>
      </c>
      <c r="D2" s="44" t="s">
        <v>63</v>
      </c>
      <c r="E2" s="44"/>
      <c r="F2" s="44"/>
      <c r="G2" s="44"/>
      <c r="H2" s="44"/>
      <c r="I2" s="44"/>
      <c r="J2" s="44" t="s">
        <v>64</v>
      </c>
      <c r="K2" s="44"/>
      <c r="L2" s="44"/>
      <c r="M2" s="44"/>
      <c r="N2" s="44"/>
      <c r="O2" s="44"/>
      <c r="P2" s="44" t="s">
        <v>65</v>
      </c>
      <c r="Q2" s="44"/>
      <c r="R2" s="44"/>
      <c r="S2" s="44"/>
      <c r="T2" s="44"/>
      <c r="U2" s="44"/>
      <c r="V2" s="44" t="s">
        <v>66</v>
      </c>
      <c r="W2" s="44"/>
      <c r="X2" s="44"/>
      <c r="Y2" s="44"/>
      <c r="Z2" s="44"/>
      <c r="AA2" s="44"/>
      <c r="AB2" s="44" t="s">
        <v>67</v>
      </c>
      <c r="AC2" s="44"/>
      <c r="AD2" s="44"/>
      <c r="AE2" s="44"/>
      <c r="AF2" s="44"/>
      <c r="AG2" s="44"/>
    </row>
    <row r="3" customFormat="false" ht="15" hidden="false" customHeight="true" outlineLevel="0" collapsed="false">
      <c r="A3" s="44"/>
      <c r="B3" s="44"/>
      <c r="C3" s="44"/>
      <c r="D3" s="44" t="s">
        <v>69</v>
      </c>
      <c r="E3" s="44" t="s">
        <v>70</v>
      </c>
      <c r="F3" s="44" t="s">
        <v>71</v>
      </c>
      <c r="G3" s="45" t="s">
        <v>76</v>
      </c>
      <c r="H3" s="44" t="s">
        <v>77</v>
      </c>
      <c r="I3" s="44" t="s">
        <v>75</v>
      </c>
      <c r="J3" s="44" t="s">
        <v>69</v>
      </c>
      <c r="K3" s="44" t="s">
        <v>70</v>
      </c>
      <c r="L3" s="44" t="s">
        <v>71</v>
      </c>
      <c r="M3" s="45" t="s">
        <v>76</v>
      </c>
      <c r="N3" s="44" t="s">
        <v>77</v>
      </c>
      <c r="O3" s="44" t="s">
        <v>75</v>
      </c>
      <c r="P3" s="44" t="s">
        <v>69</v>
      </c>
      <c r="Q3" s="44" t="s">
        <v>70</v>
      </c>
      <c r="R3" s="44" t="s">
        <v>71</v>
      </c>
      <c r="S3" s="45" t="s">
        <v>76</v>
      </c>
      <c r="T3" s="44" t="s">
        <v>77</v>
      </c>
      <c r="U3" s="44" t="s">
        <v>75</v>
      </c>
      <c r="V3" s="44" t="s">
        <v>69</v>
      </c>
      <c r="W3" s="44" t="s">
        <v>70</v>
      </c>
      <c r="X3" s="44" t="s">
        <v>71</v>
      </c>
      <c r="Y3" s="45" t="s">
        <v>76</v>
      </c>
      <c r="Z3" s="44" t="s">
        <v>77</v>
      </c>
      <c r="AA3" s="44" t="s">
        <v>75</v>
      </c>
      <c r="AB3" s="44" t="s">
        <v>69</v>
      </c>
      <c r="AC3" s="44" t="s">
        <v>70</v>
      </c>
      <c r="AD3" s="44" t="s">
        <v>71</v>
      </c>
      <c r="AE3" s="45" t="s">
        <v>76</v>
      </c>
      <c r="AF3" s="44" t="s">
        <v>77</v>
      </c>
      <c r="AG3" s="44" t="s">
        <v>75</v>
      </c>
    </row>
    <row r="4" customFormat="false" ht="15" hidden="false" customHeight="true" outlineLevel="0" collapsed="false">
      <c r="A4" s="49" t="s">
        <v>8</v>
      </c>
      <c r="B4" s="50" t="n">
        <f aca="false">IF(C4=0,0,I4+O4+U4+AA4+AG4)</f>
        <v>0</v>
      </c>
      <c r="C4" s="51" t="n">
        <f aca="false">C$1</f>
        <v>0</v>
      </c>
      <c r="D4" s="46" t="n">
        <f aca="false">'寸法デ－タ'!B4</f>
        <v>0.05</v>
      </c>
      <c r="E4" s="46" t="n">
        <f aca="false">'寸法デ－タ'!C4</f>
        <v>0.2</v>
      </c>
      <c r="F4" s="51" t="n">
        <f aca="false">E4</f>
        <v>0.2</v>
      </c>
      <c r="G4" s="52" t="n">
        <f aca="false">M4+D4</f>
        <v>0.25</v>
      </c>
      <c r="H4" s="45" t="str">
        <f aca="false">IF(AF4="○","×",IF(Z4="○","×",IF(T4="○","×",IF(N4="○","×",IF(C4=G4,"○",IF(C4&lt;G4,"○","×"))))))</f>
        <v>×</v>
      </c>
      <c r="I4" s="13" t="n">
        <f aca="false">IF(H4="○",(E4-F4)/D4*(C4-M4)+F4,0)</f>
        <v>0</v>
      </c>
      <c r="J4" s="46" t="n">
        <f aca="false">'寸法デ－タ'!D4</f>
        <v>0.07</v>
      </c>
      <c r="K4" s="51" t="n">
        <f aca="false">F4</f>
        <v>0.2</v>
      </c>
      <c r="L4" s="46" t="n">
        <f aca="false">'寸法デ－タ'!E4</f>
        <v>0.29</v>
      </c>
      <c r="M4" s="52" t="n">
        <f aca="false">S4+J4</f>
        <v>0.2</v>
      </c>
      <c r="N4" s="45" t="str">
        <f aca="false">IF(AF4="○","×",IF(Z4="○","×",IF(T4="○","×",IF(C4=M4,"○",IF(C4&lt;M4,"○","×")))))</f>
        <v>×</v>
      </c>
      <c r="O4" s="13" t="n">
        <f aca="false">IF(N4="○",(K4-L4)/J4*(C4-S4)+L4,0)</f>
        <v>0</v>
      </c>
      <c r="P4" s="46" t="n">
        <f aca="false">'寸法デ－タ'!F4</f>
        <v>0.1</v>
      </c>
      <c r="Q4" s="51" t="n">
        <f aca="false">L4</f>
        <v>0.29</v>
      </c>
      <c r="R4" s="51" t="n">
        <f aca="false">Q4</f>
        <v>0.29</v>
      </c>
      <c r="S4" s="52" t="n">
        <f aca="false">Y4+P4</f>
        <v>0.13</v>
      </c>
      <c r="T4" s="45" t="str">
        <f aca="false">IF(AF4="○","×",IF(Z4="○","×",IF(C4=S4,"○",IF(C4&lt;S4,"○","×"))))</f>
        <v>×</v>
      </c>
      <c r="U4" s="13" t="n">
        <f aca="false">IF(T4="○",(Q4-R4)/P4*(C4-Y4)+R4,0)</f>
        <v>0</v>
      </c>
      <c r="V4" s="46" t="n">
        <f aca="false">'寸法デ－タ'!G4</f>
        <v>0.015</v>
      </c>
      <c r="W4" s="51" t="n">
        <f aca="false">R4</f>
        <v>0.29</v>
      </c>
      <c r="X4" s="46" t="n">
        <f aca="false">'寸法デ－タ'!H4</f>
        <v>0.29</v>
      </c>
      <c r="Y4" s="52" t="n">
        <f aca="false">AE4+V4</f>
        <v>0.03</v>
      </c>
      <c r="Z4" s="45" t="str">
        <f aca="false">IF(AF4="○","×",IF(C4=Y4,"○",IF(C4&lt;Y4,"○","×")))</f>
        <v>×</v>
      </c>
      <c r="AA4" s="13" t="n">
        <f aca="false">IF(Z4="○",(W4-X4)/V4*(C4-AE4)+X4,0)</f>
        <v>0</v>
      </c>
      <c r="AB4" s="46" t="n">
        <f aca="false">'寸法デ－タ'!I4</f>
        <v>0.015</v>
      </c>
      <c r="AC4" s="51" t="n">
        <f aca="false">X4</f>
        <v>0.29</v>
      </c>
      <c r="AD4" s="46" t="n">
        <f aca="false">'寸法デ－タ'!J4</f>
        <v>0.085</v>
      </c>
      <c r="AE4" s="52" t="n">
        <f aca="false">AB4</f>
        <v>0.015</v>
      </c>
      <c r="AF4" s="45" t="str">
        <f aca="false">IF(C4=AE4,"○",IF(C4&lt;AE4,"○","×"))</f>
        <v>○</v>
      </c>
      <c r="AG4" s="13" t="n">
        <f aca="false">IF(AF4="○",(AC4-AD4)/AB4*C4+AD4,0)</f>
        <v>0.085</v>
      </c>
    </row>
    <row r="5" customFormat="false" ht="15" hidden="false" customHeight="true" outlineLevel="0" collapsed="false">
      <c r="A5" s="49" t="s">
        <v>10</v>
      </c>
      <c r="B5" s="50" t="n">
        <f aca="false">IF(C5=0,0,I5+O5+U5+AA5+AG5)</f>
        <v>0</v>
      </c>
      <c r="C5" s="51" t="n">
        <f aca="false">C$1</f>
        <v>0</v>
      </c>
      <c r="D5" s="46" t="n">
        <f aca="false">'寸法デ－タ'!B5</f>
        <v>0.05</v>
      </c>
      <c r="E5" s="46" t="n">
        <f aca="false">'寸法デ－タ'!C5</f>
        <v>0.2</v>
      </c>
      <c r="F5" s="51" t="n">
        <f aca="false">E5</f>
        <v>0.2</v>
      </c>
      <c r="G5" s="52" t="n">
        <f aca="false">M5+D5</f>
        <v>0.3</v>
      </c>
      <c r="H5" s="45" t="str">
        <f aca="false">IF(AF5="○","×",IF(Z5="○","×",IF(T5="○","×",IF(N5="○","×",IF(C5=G5,"○",IF(C5&lt;G5,"○","×"))))))</f>
        <v>×</v>
      </c>
      <c r="I5" s="13" t="n">
        <f aca="false">IF(H5="○",(E5-F5)/D5*(C5-M5)+F5,0)</f>
        <v>0</v>
      </c>
      <c r="J5" s="46" t="n">
        <f aca="false">'寸法デ－タ'!D5</f>
        <v>0.07</v>
      </c>
      <c r="K5" s="51" t="n">
        <f aca="false">F5</f>
        <v>0.2</v>
      </c>
      <c r="L5" s="46" t="n">
        <f aca="false">'寸法デ－タ'!E5</f>
        <v>0.29</v>
      </c>
      <c r="M5" s="52" t="n">
        <f aca="false">S5+J5</f>
        <v>0.25</v>
      </c>
      <c r="N5" s="45" t="str">
        <f aca="false">IF(AF5="○","×",IF(Z5="○","×",IF(T5="○","×",IF(C5=M5,"○",IF(C5&lt;M5,"○","×")))))</f>
        <v>×</v>
      </c>
      <c r="O5" s="13" t="n">
        <f aca="false">IF(N5="○",(K5-L5)/J5*(C5-S5)+L5,0)</f>
        <v>0</v>
      </c>
      <c r="P5" s="46" t="n">
        <f aca="false">'寸法デ－タ'!F5</f>
        <v>0.1</v>
      </c>
      <c r="Q5" s="51" t="n">
        <f aca="false">L5</f>
        <v>0.29</v>
      </c>
      <c r="R5" s="51" t="n">
        <f aca="false">Q5</f>
        <v>0.29</v>
      </c>
      <c r="S5" s="52" t="n">
        <f aca="false">Y5+P5</f>
        <v>0.18</v>
      </c>
      <c r="T5" s="45" t="str">
        <f aca="false">IF(AF5="○","×",IF(Z5="○","×",IF(C5=S5,"○",IF(C5&lt;S5,"○","×"))))</f>
        <v>×</v>
      </c>
      <c r="U5" s="13" t="n">
        <f aca="false">IF(T5="○",(Q5-R5)/P5*(C5-Y5)+R5,0)</f>
        <v>0</v>
      </c>
      <c r="V5" s="46" t="n">
        <f aca="false">'寸法デ－タ'!G5</f>
        <v>0.05</v>
      </c>
      <c r="W5" s="51" t="n">
        <f aca="false">R5</f>
        <v>0.29</v>
      </c>
      <c r="X5" s="46" t="n">
        <f aca="false">'寸法デ－タ'!H5</f>
        <v>0.29</v>
      </c>
      <c r="Y5" s="52" t="n">
        <f aca="false">AE5+V5</f>
        <v>0.08</v>
      </c>
      <c r="Z5" s="45" t="str">
        <f aca="false">IF(AF5="○","×",IF(C5=Y5,"○",IF(C5&lt;Y5,"○","×")))</f>
        <v>×</v>
      </c>
      <c r="AA5" s="13" t="n">
        <f aca="false">IF(Z5="○",(W5-X5)/V5*(C5-AE5)+X5,0)</f>
        <v>0</v>
      </c>
      <c r="AB5" s="46" t="n">
        <f aca="false">'寸法デ－タ'!I5</f>
        <v>0.03</v>
      </c>
      <c r="AC5" s="51" t="n">
        <f aca="false">X5</f>
        <v>0.29</v>
      </c>
      <c r="AD5" s="46" t="n">
        <f aca="false">'寸法デ－タ'!J5</f>
        <v>0.085</v>
      </c>
      <c r="AE5" s="52" t="n">
        <f aca="false">AB5</f>
        <v>0.03</v>
      </c>
      <c r="AF5" s="45" t="str">
        <f aca="false">IF(C5=AE5,"○",IF(C5&lt;AE5,"○","×"))</f>
        <v>○</v>
      </c>
      <c r="AG5" s="13" t="n">
        <f aca="false">IF(AF5="○",(AC5-AD5)/AB5*C5+AD5,0)</f>
        <v>0.085</v>
      </c>
    </row>
    <row r="6" customFormat="false" ht="15" hidden="false" customHeight="true" outlineLevel="0" collapsed="false">
      <c r="A6" s="49" t="s">
        <v>12</v>
      </c>
      <c r="B6" s="50" t="n">
        <f aca="false">IF(C6=0,0,I6+O6+U6+AA6+AG6)</f>
        <v>0</v>
      </c>
      <c r="C6" s="51" t="n">
        <f aca="false">C$1</f>
        <v>0</v>
      </c>
      <c r="D6" s="46" t="n">
        <f aca="false">'寸法デ－タ'!B6</f>
        <v>0.05</v>
      </c>
      <c r="E6" s="46" t="n">
        <f aca="false">'寸法デ－タ'!C6</f>
        <v>0.2</v>
      </c>
      <c r="F6" s="51" t="n">
        <f aca="false">E6</f>
        <v>0.2</v>
      </c>
      <c r="G6" s="52" t="n">
        <f aca="false">M6+D6</f>
        <v>0.4</v>
      </c>
      <c r="H6" s="45" t="str">
        <f aca="false">IF(AF6="○","×",IF(Z6="○","×",IF(T6="○","×",IF(N6="○","×",IF(C6=G6,"○",IF(C6&lt;G6,"○","×"))))))</f>
        <v>×</v>
      </c>
      <c r="I6" s="13" t="n">
        <f aca="false">IF(H6="○",(E6-F6)/D6*(C6-M6)+F6,0)</f>
        <v>0</v>
      </c>
      <c r="J6" s="46" t="n">
        <f aca="false">'寸法デ－タ'!D6</f>
        <v>0.07</v>
      </c>
      <c r="K6" s="51" t="n">
        <f aca="false">F6</f>
        <v>0.2</v>
      </c>
      <c r="L6" s="46" t="n">
        <f aca="false">'寸法デ－タ'!E6</f>
        <v>0.29</v>
      </c>
      <c r="M6" s="52" t="n">
        <f aca="false">S6+J6</f>
        <v>0.35</v>
      </c>
      <c r="N6" s="45" t="str">
        <f aca="false">IF(AF6="○","×",IF(Z6="○","×",IF(T6="○","×",IF(C6=M6,"○",IF(C6&lt;M6,"○","×")))))</f>
        <v>×</v>
      </c>
      <c r="O6" s="13" t="n">
        <f aca="false">IF(N6="○",(K6-L6)/J6*(C6-S6)+L6,0)</f>
        <v>0</v>
      </c>
      <c r="P6" s="46" t="n">
        <f aca="false">'寸法デ－タ'!F6</f>
        <v>0.1</v>
      </c>
      <c r="Q6" s="51" t="n">
        <f aca="false">L6</f>
        <v>0.29</v>
      </c>
      <c r="R6" s="51" t="n">
        <f aca="false">Q6</f>
        <v>0.29</v>
      </c>
      <c r="S6" s="52" t="n">
        <f aca="false">Y6+P6</f>
        <v>0.28</v>
      </c>
      <c r="T6" s="45" t="str">
        <f aca="false">IF(AF6="○","×",IF(Z6="○","×",IF(C6=S6,"○",IF(C6&lt;S6,"○","×"))))</f>
        <v>×</v>
      </c>
      <c r="U6" s="13" t="n">
        <f aca="false">IF(T6="○",(Q6-R6)/P6*(C6-Y6)+R6,0)</f>
        <v>0</v>
      </c>
      <c r="V6" s="46" t="n">
        <f aca="false">'寸法デ－タ'!G6</f>
        <v>0.15</v>
      </c>
      <c r="W6" s="51" t="n">
        <f aca="false">R6</f>
        <v>0.29</v>
      </c>
      <c r="X6" s="46" t="n">
        <f aca="false">'寸法デ－タ'!H6</f>
        <v>0.29</v>
      </c>
      <c r="Y6" s="52" t="n">
        <f aca="false">AE6+V6</f>
        <v>0.18</v>
      </c>
      <c r="Z6" s="45" t="str">
        <f aca="false">IF(AF6="○","×",IF(C6=Y6,"○",IF(C6&lt;Y6,"○","×")))</f>
        <v>×</v>
      </c>
      <c r="AA6" s="13" t="n">
        <f aca="false">IF(Z6="○",(W6-X6)/V6*(C6-AE6)+X6,0)</f>
        <v>0</v>
      </c>
      <c r="AB6" s="46" t="n">
        <f aca="false">'寸法デ－タ'!I6</f>
        <v>0.03</v>
      </c>
      <c r="AC6" s="51" t="n">
        <f aca="false">X6</f>
        <v>0.29</v>
      </c>
      <c r="AD6" s="46" t="n">
        <f aca="false">'寸法デ－タ'!J6</f>
        <v>0.085</v>
      </c>
      <c r="AE6" s="52" t="n">
        <f aca="false">AB6</f>
        <v>0.03</v>
      </c>
      <c r="AF6" s="45" t="str">
        <f aca="false">IF(C6=AE6,"○",IF(C6&lt;AE6,"○","×"))</f>
        <v>○</v>
      </c>
      <c r="AG6" s="13" t="n">
        <f aca="false">IF(AF6="○",(AC6-AD6)/AB6*C6+AD6,0)</f>
        <v>0.085</v>
      </c>
    </row>
    <row r="7" customFormat="false" ht="15" hidden="false" customHeight="true" outlineLevel="0" collapsed="false">
      <c r="A7" s="49" t="s">
        <v>14</v>
      </c>
      <c r="B7" s="50" t="n">
        <f aca="false">IF(C7=0,0,I7+O7+U7+AA7+AG7)</f>
        <v>0</v>
      </c>
      <c r="C7" s="51" t="n">
        <f aca="false">C$1</f>
        <v>0</v>
      </c>
      <c r="D7" s="46" t="n">
        <f aca="false">'寸法デ－タ'!B7</f>
        <v>0.05</v>
      </c>
      <c r="E7" s="46" t="n">
        <f aca="false">'寸法デ－タ'!C7</f>
        <v>0.2</v>
      </c>
      <c r="F7" s="51" t="n">
        <f aca="false">E7</f>
        <v>0.2</v>
      </c>
      <c r="G7" s="52" t="n">
        <f aca="false">M7+D7</f>
        <v>0.5</v>
      </c>
      <c r="H7" s="45" t="str">
        <f aca="false">IF(AF7="○","×",IF(Z7="○","×",IF(T7="○","×",IF(N7="○","×",IF(C7=G7,"○",IF(C7&lt;G7,"○","×"))))))</f>
        <v>×</v>
      </c>
      <c r="I7" s="13" t="n">
        <f aca="false">IF(H7="○",(E7-F7)/D7*(C7-M7)+F7,0)</f>
        <v>0</v>
      </c>
      <c r="J7" s="46" t="n">
        <f aca="false">'寸法デ－タ'!D7</f>
        <v>0.07</v>
      </c>
      <c r="K7" s="51" t="n">
        <f aca="false">F7</f>
        <v>0.2</v>
      </c>
      <c r="L7" s="46" t="n">
        <f aca="false">'寸法デ－タ'!E7</f>
        <v>0.29</v>
      </c>
      <c r="M7" s="52" t="n">
        <f aca="false">S7+J7</f>
        <v>0.45</v>
      </c>
      <c r="N7" s="45" t="str">
        <f aca="false">IF(AF7="○","×",IF(Z7="○","×",IF(T7="○","×",IF(C7=M7,"○",IF(C7&lt;M7,"○","×")))))</f>
        <v>×</v>
      </c>
      <c r="O7" s="13" t="n">
        <f aca="false">IF(N7="○",(K7-L7)/J7*(C7-S7)+L7,0)</f>
        <v>0</v>
      </c>
      <c r="P7" s="46" t="n">
        <f aca="false">'寸法デ－タ'!F7</f>
        <v>0.1</v>
      </c>
      <c r="Q7" s="51" t="n">
        <f aca="false">L7</f>
        <v>0.29</v>
      </c>
      <c r="R7" s="51" t="n">
        <f aca="false">Q7</f>
        <v>0.29</v>
      </c>
      <c r="S7" s="52" t="n">
        <f aca="false">Y7+P7</f>
        <v>0.38</v>
      </c>
      <c r="T7" s="45" t="str">
        <f aca="false">IF(AF7="○","×",IF(Z7="○","×",IF(C7=S7,"○",IF(C7&lt;S7,"○","×"))))</f>
        <v>×</v>
      </c>
      <c r="U7" s="13" t="n">
        <f aca="false">IF(T7="○",(Q7-R7)/P7*(C7-Y7)+R7,0)</f>
        <v>0</v>
      </c>
      <c r="V7" s="46" t="n">
        <f aca="false">'寸法デ－タ'!G7</f>
        <v>0.25</v>
      </c>
      <c r="W7" s="51" t="n">
        <f aca="false">R7</f>
        <v>0.29</v>
      </c>
      <c r="X7" s="46" t="n">
        <f aca="false">'寸法デ－タ'!H7</f>
        <v>0.29</v>
      </c>
      <c r="Y7" s="52" t="n">
        <f aca="false">AE7+V7</f>
        <v>0.28</v>
      </c>
      <c r="Z7" s="45" t="str">
        <f aca="false">IF(AF7="○","×",IF(C7=Y7,"○",IF(C7&lt;Y7,"○","×")))</f>
        <v>×</v>
      </c>
      <c r="AA7" s="13" t="n">
        <f aca="false">IF(Z7="○",(W7-X7)/V7*(C7-AE7)+X7,0)</f>
        <v>0</v>
      </c>
      <c r="AB7" s="46" t="n">
        <f aca="false">'寸法デ－タ'!I7</f>
        <v>0.03</v>
      </c>
      <c r="AC7" s="51" t="n">
        <f aca="false">X7</f>
        <v>0.29</v>
      </c>
      <c r="AD7" s="46" t="n">
        <f aca="false">'寸法デ－タ'!J7</f>
        <v>0.085</v>
      </c>
      <c r="AE7" s="52" t="n">
        <f aca="false">AB7</f>
        <v>0.03</v>
      </c>
      <c r="AF7" s="45" t="str">
        <f aca="false">IF(C7=AE7,"○",IF(C7&lt;AE7,"○","×"))</f>
        <v>○</v>
      </c>
      <c r="AG7" s="13" t="n">
        <f aca="false">IF(AF7="○",(AC7-AD7)/AB7*C7+AD7,0)</f>
        <v>0.085</v>
      </c>
    </row>
    <row r="8" customFormat="false" ht="15" hidden="false" customHeight="true" outlineLevel="0" collapsed="false">
      <c r="A8" s="49" t="s">
        <v>16</v>
      </c>
      <c r="B8" s="50" t="n">
        <f aca="false">IF(C8=0,0,I8+O8+U8+AA8+AG8)</f>
        <v>0</v>
      </c>
      <c r="C8" s="51" t="n">
        <f aca="false">C$1</f>
        <v>0</v>
      </c>
      <c r="D8" s="46" t="n">
        <f aca="false">'寸法デ－タ'!B8</f>
        <v>0.05</v>
      </c>
      <c r="E8" s="46" t="n">
        <f aca="false">'寸法デ－タ'!C8</f>
        <v>0.2</v>
      </c>
      <c r="F8" s="51" t="n">
        <f aca="false">E8</f>
        <v>0.2</v>
      </c>
      <c r="G8" s="52" t="n">
        <f aca="false">M8+D8</f>
        <v>0.6</v>
      </c>
      <c r="H8" s="45" t="str">
        <f aca="false">IF(AF8="○","×",IF(Z8="○","×",IF(T8="○","×",IF(N8="○","×",IF(C8=G8,"○",IF(C8&lt;G8,"○","×"))))))</f>
        <v>×</v>
      </c>
      <c r="I8" s="13" t="n">
        <f aca="false">IF(H8="○",(E8-F8)/D8*(C8-M8)+F8,0)</f>
        <v>0</v>
      </c>
      <c r="J8" s="46" t="n">
        <f aca="false">'寸法デ－タ'!D8</f>
        <v>0.07</v>
      </c>
      <c r="K8" s="51" t="n">
        <f aca="false">F8</f>
        <v>0.2</v>
      </c>
      <c r="L8" s="46" t="n">
        <f aca="false">'寸法デ－タ'!E8</f>
        <v>0.29</v>
      </c>
      <c r="M8" s="52" t="n">
        <f aca="false">S8+J8</f>
        <v>0.55</v>
      </c>
      <c r="N8" s="45" t="str">
        <f aca="false">IF(AF8="○","×",IF(Z8="○","×",IF(T8="○","×",IF(C8=M8,"○",IF(C8&lt;M8,"○","×")))))</f>
        <v>×</v>
      </c>
      <c r="O8" s="13" t="n">
        <f aca="false">IF(N8="○",(K8-L8)/J8*(C8-S8)+L8,0)</f>
        <v>0</v>
      </c>
      <c r="P8" s="46" t="n">
        <f aca="false">'寸法デ－タ'!F8</f>
        <v>0.33</v>
      </c>
      <c r="Q8" s="51" t="n">
        <f aca="false">L8</f>
        <v>0.29</v>
      </c>
      <c r="R8" s="51" t="n">
        <f aca="false">Q8</f>
        <v>0.29</v>
      </c>
      <c r="S8" s="52" t="n">
        <f aca="false">Y8+P8</f>
        <v>0.48</v>
      </c>
      <c r="T8" s="45" t="str">
        <f aca="false">IF(AF8="○","×",IF(Z8="○","×",IF(C8=S8,"○",IF(C8&lt;S8,"○","×"))))</f>
        <v>×</v>
      </c>
      <c r="U8" s="13" t="n">
        <f aca="false">IF(T8="○",(Q8-R8)/P8*(C8-Y8)+R8,0)</f>
        <v>0</v>
      </c>
      <c r="V8" s="46" t="n">
        <f aca="false">'寸法デ－タ'!G8</f>
        <v>0.12</v>
      </c>
      <c r="W8" s="51" t="n">
        <f aca="false">R8</f>
        <v>0.29</v>
      </c>
      <c r="X8" s="46" t="n">
        <f aca="false">'寸法デ－タ'!H8</f>
        <v>0.266</v>
      </c>
      <c r="Y8" s="52" t="n">
        <f aca="false">AE8+V8</f>
        <v>0.15</v>
      </c>
      <c r="Z8" s="45" t="str">
        <f aca="false">IF(AF8="○","×",IF(C8=Y8,"○",IF(C8&lt;Y8,"○","×")))</f>
        <v>×</v>
      </c>
      <c r="AA8" s="13" t="n">
        <f aca="false">IF(Z8="○",(W8-X8)/V8*(C8-AE8)+X8,0)</f>
        <v>0</v>
      </c>
      <c r="AB8" s="46" t="n">
        <f aca="false">'寸法デ－タ'!I8</f>
        <v>0.03</v>
      </c>
      <c r="AC8" s="51" t="n">
        <f aca="false">X8</f>
        <v>0.266</v>
      </c>
      <c r="AD8" s="46" t="n">
        <f aca="false">'寸法デ－タ'!J8</f>
        <v>0.085</v>
      </c>
      <c r="AE8" s="52" t="n">
        <f aca="false">AB8</f>
        <v>0.03</v>
      </c>
      <c r="AF8" s="45" t="str">
        <f aca="false">IF(C8=AE8,"○",IF(C8&lt;AE8,"○","×"))</f>
        <v>○</v>
      </c>
      <c r="AG8" s="13" t="n">
        <f aca="false">IF(AF8="○",(AC8-AD8)/AB8*C8+AD8,0)</f>
        <v>0.085</v>
      </c>
    </row>
    <row r="9" customFormat="false" ht="15" hidden="false" customHeight="true" outlineLevel="0" collapsed="false">
      <c r="A9" s="49" t="s">
        <v>18</v>
      </c>
      <c r="B9" s="50" t="n">
        <f aca="false">IF(C9=0,0,I9+O9+U9+AA9+AG9)</f>
        <v>0</v>
      </c>
      <c r="C9" s="51" t="n">
        <f aca="false">C$1</f>
        <v>0</v>
      </c>
      <c r="D9" s="46" t="n">
        <f aca="false">'寸法デ－タ'!B9</f>
        <v>0.05</v>
      </c>
      <c r="E9" s="46" t="n">
        <f aca="false">'寸法デ－タ'!C9</f>
        <v>0.2</v>
      </c>
      <c r="F9" s="51" t="n">
        <f aca="false">E9</f>
        <v>0.2</v>
      </c>
      <c r="G9" s="52" t="n">
        <f aca="false">M9+D9</f>
        <v>0.7</v>
      </c>
      <c r="H9" s="45" t="str">
        <f aca="false">IF(AF9="○","×",IF(Z9="○","×",IF(T9="○","×",IF(N9="○","×",IF(C9=G9,"○",IF(C9&lt;G9,"○","×"))))))</f>
        <v>×</v>
      </c>
      <c r="I9" s="13" t="n">
        <f aca="false">IF(H9="○",(E9-F9)/D9*(C9-M9)+F9,0)</f>
        <v>0</v>
      </c>
      <c r="J9" s="46" t="n">
        <f aca="false">'寸法デ－タ'!D9</f>
        <v>0.07</v>
      </c>
      <c r="K9" s="51" t="n">
        <f aca="false">F9</f>
        <v>0.2</v>
      </c>
      <c r="L9" s="46" t="n">
        <f aca="false">'寸法デ－タ'!E9</f>
        <v>0.29</v>
      </c>
      <c r="M9" s="52" t="n">
        <f aca="false">S9+J9</f>
        <v>0.65</v>
      </c>
      <c r="N9" s="45" t="str">
        <f aca="false">IF(AF9="○","×",IF(Z9="○","×",IF(T9="○","×",IF(C9=M9,"○",IF(C9&lt;M9,"○","×")))))</f>
        <v>×</v>
      </c>
      <c r="O9" s="13" t="n">
        <f aca="false">IF(N9="○",(K9-L9)/J9*(C9-S9)+L9,0)</f>
        <v>0</v>
      </c>
      <c r="P9" s="46" t="n">
        <f aca="false">'寸法デ－タ'!F9</f>
        <v>0.33</v>
      </c>
      <c r="Q9" s="51" t="n">
        <f aca="false">L9</f>
        <v>0.29</v>
      </c>
      <c r="R9" s="51" t="n">
        <f aca="false">Q9</f>
        <v>0.29</v>
      </c>
      <c r="S9" s="52" t="n">
        <f aca="false">Y9+P9</f>
        <v>0.58</v>
      </c>
      <c r="T9" s="45" t="str">
        <f aca="false">IF(AF9="○","×",IF(Z9="○","×",IF(C9=S9,"○",IF(C9&lt;S9,"○","×"))))</f>
        <v>×</v>
      </c>
      <c r="U9" s="13" t="n">
        <f aca="false">IF(T9="○",(Q9-R9)/P9*(C9-Y9)+R9,0)</f>
        <v>0</v>
      </c>
      <c r="V9" s="46" t="n">
        <f aca="false">'寸法デ－タ'!G9</f>
        <v>0.22</v>
      </c>
      <c r="W9" s="51" t="n">
        <f aca="false">R9</f>
        <v>0.29</v>
      </c>
      <c r="X9" s="46" t="n">
        <f aca="false">'寸法デ－タ'!H9</f>
        <v>0.246</v>
      </c>
      <c r="Y9" s="52" t="n">
        <f aca="false">AE9+V9</f>
        <v>0.25</v>
      </c>
      <c r="Z9" s="45" t="str">
        <f aca="false">IF(AF9="○","×",IF(C9=Y9,"○",IF(C9&lt;Y9,"○","×")))</f>
        <v>×</v>
      </c>
      <c r="AA9" s="13" t="n">
        <f aca="false">IF(Z9="○",(W9-X9)/V9*(C9-AE9)+X9,0)</f>
        <v>0</v>
      </c>
      <c r="AB9" s="46" t="n">
        <f aca="false">'寸法デ－タ'!I9</f>
        <v>0.03</v>
      </c>
      <c r="AC9" s="51" t="n">
        <f aca="false">X9</f>
        <v>0.246</v>
      </c>
      <c r="AD9" s="46" t="n">
        <f aca="false">'寸法デ－タ'!J9</f>
        <v>0.085</v>
      </c>
      <c r="AE9" s="52" t="n">
        <f aca="false">AB9</f>
        <v>0.03</v>
      </c>
      <c r="AF9" s="45" t="str">
        <f aca="false">IF(C9=AE9,"○",IF(C9&lt;AE9,"○","×"))</f>
        <v>○</v>
      </c>
      <c r="AG9" s="13" t="n">
        <f aca="false">IF(AF9="○",(AC9-AD9)/AB9*C9+AD9,0)</f>
        <v>0.085</v>
      </c>
    </row>
    <row r="10" customFormat="false" ht="15" hidden="false" customHeight="true" outlineLevel="0" collapsed="false">
      <c r="A10" s="49" t="s">
        <v>20</v>
      </c>
      <c r="B10" s="50" t="n">
        <f aca="false">IF(C10=0,0,I10+O10+U10+AA10+AG10)</f>
        <v>0</v>
      </c>
      <c r="C10" s="51" t="n">
        <f aca="false">C$1</f>
        <v>0</v>
      </c>
      <c r="D10" s="46" t="n">
        <f aca="false">'寸法デ－タ'!B10</f>
        <v>0.05</v>
      </c>
      <c r="E10" s="46" t="n">
        <f aca="false">'寸法デ－タ'!C10</f>
        <v>0.2</v>
      </c>
      <c r="F10" s="51" t="n">
        <f aca="false">E10</f>
        <v>0.2</v>
      </c>
      <c r="G10" s="52" t="n">
        <f aca="false">M10+D10</f>
        <v>0.8</v>
      </c>
      <c r="H10" s="45" t="str">
        <f aca="false">IF(AF10="○","×",IF(Z10="○","×",IF(T10="○","×",IF(N10="○","×",IF(C10=G10,"○",IF(C10&lt;G10,"○","×"))))))</f>
        <v>×</v>
      </c>
      <c r="I10" s="13" t="n">
        <f aca="false">IF(H10="○",(E10-F10)/D10*(C10-M10)+F10,0)</f>
        <v>0</v>
      </c>
      <c r="J10" s="46" t="n">
        <f aca="false">'寸法デ－タ'!D10</f>
        <v>0.07</v>
      </c>
      <c r="K10" s="51" t="n">
        <f aca="false">F10</f>
        <v>0.2</v>
      </c>
      <c r="L10" s="46" t="n">
        <f aca="false">'寸法デ－タ'!E10</f>
        <v>0.29</v>
      </c>
      <c r="M10" s="52" t="n">
        <f aca="false">S10+J10</f>
        <v>0.75</v>
      </c>
      <c r="N10" s="45" t="str">
        <f aca="false">IF(AF10="○","×",IF(Z10="○","×",IF(T10="○","×",IF(C10=M10,"○",IF(C10&lt;M10,"○","×")))))</f>
        <v>×</v>
      </c>
      <c r="O10" s="13" t="n">
        <f aca="false">IF(N10="○",(K10-L10)/J10*(C10-S10)+L10,0)</f>
        <v>0</v>
      </c>
      <c r="P10" s="46" t="n">
        <f aca="false">'寸法デ－タ'!F10</f>
        <v>0.33</v>
      </c>
      <c r="Q10" s="51" t="n">
        <f aca="false">L10</f>
        <v>0.29</v>
      </c>
      <c r="R10" s="51" t="n">
        <f aca="false">Q10</f>
        <v>0.29</v>
      </c>
      <c r="S10" s="52" t="n">
        <f aca="false">Y10+P10</f>
        <v>0.68</v>
      </c>
      <c r="T10" s="45" t="str">
        <f aca="false">IF(AF10="○","×",IF(Z10="○","×",IF(C10=S10,"○",IF(C10&lt;S10,"○","×"))))</f>
        <v>×</v>
      </c>
      <c r="U10" s="13" t="n">
        <f aca="false">IF(T10="○",(Q10-R10)/P10*(C10-Y10)+R10,0)</f>
        <v>0</v>
      </c>
      <c r="V10" s="46" t="n">
        <f aca="false">'寸法デ－タ'!G10</f>
        <v>0.32</v>
      </c>
      <c r="W10" s="51" t="n">
        <f aca="false">R10</f>
        <v>0.29</v>
      </c>
      <c r="X10" s="46" t="n">
        <f aca="false">'寸法デ－タ'!H10</f>
        <v>0.226</v>
      </c>
      <c r="Y10" s="52" t="n">
        <f aca="false">AE10+V10</f>
        <v>0.35</v>
      </c>
      <c r="Z10" s="45" t="str">
        <f aca="false">IF(AF10="○","×",IF(C10=Y10,"○",IF(C10&lt;Y10,"○","×")))</f>
        <v>×</v>
      </c>
      <c r="AA10" s="13" t="n">
        <f aca="false">IF(Z10="○",(W10-X10)/V10*(C10-AE10)+X10,0)</f>
        <v>0</v>
      </c>
      <c r="AB10" s="46" t="n">
        <f aca="false">'寸法デ－タ'!I10</f>
        <v>0.03</v>
      </c>
      <c r="AC10" s="51" t="n">
        <f aca="false">X10</f>
        <v>0.226</v>
      </c>
      <c r="AD10" s="46" t="n">
        <f aca="false">'寸法デ－タ'!J10</f>
        <v>0.085</v>
      </c>
      <c r="AE10" s="52" t="n">
        <f aca="false">AB10</f>
        <v>0.03</v>
      </c>
      <c r="AF10" s="45" t="str">
        <f aca="false">IF(C10=AE10,"○",IF(C10&lt;AE10,"○","×"))</f>
        <v>○</v>
      </c>
      <c r="AG10" s="13" t="n">
        <f aca="false">IF(AF10="○",(AC10-AD10)/AB10*C10+AD10,0)</f>
        <v>0.085</v>
      </c>
    </row>
    <row r="11" customFormat="false" ht="15" hidden="false" customHeight="true" outlineLevel="0" collapsed="false">
      <c r="A11" s="49" t="s">
        <v>22</v>
      </c>
      <c r="B11" s="50" t="n">
        <f aca="false">IF(C11=0,0,I11+O11+U11+AA11+AG11)</f>
        <v>0</v>
      </c>
      <c r="C11" s="51" t="n">
        <f aca="false">C$1</f>
        <v>0</v>
      </c>
      <c r="D11" s="46" t="n">
        <f aca="false">'寸法デ－タ'!B11</f>
        <v>0.05</v>
      </c>
      <c r="E11" s="46" t="n">
        <f aca="false">'寸法デ－タ'!C11</f>
        <v>0.2</v>
      </c>
      <c r="F11" s="51" t="n">
        <f aca="false">E11</f>
        <v>0.2</v>
      </c>
      <c r="G11" s="52" t="n">
        <f aca="false">M11+D11</f>
        <v>0.9</v>
      </c>
      <c r="H11" s="45" t="str">
        <f aca="false">IF(AF11="○","×",IF(Z11="○","×",IF(T11="○","×",IF(N11="○","×",IF(C11=G11,"○",IF(C11&lt;G11,"○","×"))))))</f>
        <v>×</v>
      </c>
      <c r="I11" s="13" t="n">
        <f aca="false">IF(H11="○",(E11-F11)/D11*(C11-M11)+F11,0)</f>
        <v>0</v>
      </c>
      <c r="J11" s="46" t="n">
        <f aca="false">'寸法デ－タ'!D11</f>
        <v>0.07</v>
      </c>
      <c r="K11" s="51" t="n">
        <f aca="false">F11</f>
        <v>0.2</v>
      </c>
      <c r="L11" s="46" t="n">
        <f aca="false">'寸法デ－タ'!E11</f>
        <v>0.29</v>
      </c>
      <c r="M11" s="52" t="n">
        <f aca="false">S11+J11</f>
        <v>0.85</v>
      </c>
      <c r="N11" s="45" t="str">
        <f aca="false">IF(AF11="○","×",IF(Z11="○","×",IF(T11="○","×",IF(C11=M11,"○",IF(C11&lt;M11,"○","×")))))</f>
        <v>×</v>
      </c>
      <c r="O11" s="13" t="n">
        <f aca="false">IF(N11="○",(K11-L11)/J11*(C11-S11)+L11,0)</f>
        <v>0</v>
      </c>
      <c r="P11" s="46" t="n">
        <f aca="false">'寸法デ－タ'!F11</f>
        <v>0.33</v>
      </c>
      <c r="Q11" s="51" t="n">
        <f aca="false">L11</f>
        <v>0.29</v>
      </c>
      <c r="R11" s="51" t="n">
        <f aca="false">Q11</f>
        <v>0.29</v>
      </c>
      <c r="S11" s="52" t="n">
        <f aca="false">Y11+P11</f>
        <v>0.78</v>
      </c>
      <c r="T11" s="45" t="str">
        <f aca="false">IF(AF11="○","×",IF(Z11="○","×",IF(C11=S11,"○",IF(C11&lt;S11,"○","×"))))</f>
        <v>×</v>
      </c>
      <c r="U11" s="13" t="n">
        <f aca="false">IF(T11="○",(Q11-R11)/P11*(C11-Y11)+R11,0)</f>
        <v>0</v>
      </c>
      <c r="V11" s="46" t="n">
        <f aca="false">'寸法デ－タ'!G11</f>
        <v>0.42</v>
      </c>
      <c r="W11" s="51" t="n">
        <f aca="false">R11</f>
        <v>0.29</v>
      </c>
      <c r="X11" s="46" t="n">
        <f aca="false">'寸法デ－タ'!H11</f>
        <v>0.206</v>
      </c>
      <c r="Y11" s="52" t="n">
        <f aca="false">AE11+V11</f>
        <v>0.45</v>
      </c>
      <c r="Z11" s="45" t="str">
        <f aca="false">IF(AF11="○","×",IF(C11=Y11,"○",IF(C11&lt;Y11,"○","×")))</f>
        <v>×</v>
      </c>
      <c r="AA11" s="13" t="n">
        <f aca="false">IF(Z11="○",(W11-X11)/V11*(C11-AE11)+X11,0)</f>
        <v>0</v>
      </c>
      <c r="AB11" s="46" t="n">
        <f aca="false">'寸法デ－タ'!I11</f>
        <v>0.03</v>
      </c>
      <c r="AC11" s="51" t="n">
        <f aca="false">X11</f>
        <v>0.206</v>
      </c>
      <c r="AD11" s="46" t="n">
        <f aca="false">'寸法デ－タ'!J11</f>
        <v>0.085</v>
      </c>
      <c r="AE11" s="52" t="n">
        <f aca="false">AB11</f>
        <v>0.03</v>
      </c>
      <c r="AF11" s="45" t="str">
        <f aca="false">IF(C11=AE11,"○",IF(C11&lt;AE11,"○","×"))</f>
        <v>○</v>
      </c>
      <c r="AG11" s="13" t="n">
        <f aca="false">IF(AF11="○",(AC11-AD11)/AB11*C11+AD11,0)</f>
        <v>0.085</v>
      </c>
    </row>
    <row r="12" customFormat="false" ht="15" hidden="false" customHeight="true" outlineLevel="0" collapsed="false">
      <c r="A12" s="49" t="s">
        <v>24</v>
      </c>
      <c r="B12" s="50" t="n">
        <f aca="false">IF(C12=0,0,I12+O12+U12+AA12+AG12)</f>
        <v>0</v>
      </c>
      <c r="C12" s="51" t="n">
        <f aca="false">C$1</f>
        <v>0</v>
      </c>
      <c r="D12" s="46" t="n">
        <f aca="false">'寸法デ－タ'!B12</f>
        <v>0.05</v>
      </c>
      <c r="E12" s="46" t="n">
        <f aca="false">'寸法デ－タ'!C12</f>
        <v>0.25</v>
      </c>
      <c r="F12" s="51" t="n">
        <f aca="false">E12</f>
        <v>0.25</v>
      </c>
      <c r="G12" s="52" t="n">
        <f aca="false">M12+D12</f>
        <v>0.3</v>
      </c>
      <c r="H12" s="45" t="str">
        <f aca="false">IF(AF12="○","×",IF(Z12="○","×",IF(T12="○","×",IF(N12="○","×",IF(C12=G12,"○",IF(C12&lt;G12,"○","×"))))))</f>
        <v>×</v>
      </c>
      <c r="I12" s="13" t="n">
        <f aca="false">IF(H12="○",(E12-F12)/D12*(C12-M12)+F12,0)</f>
        <v>0</v>
      </c>
      <c r="J12" s="46" t="n">
        <f aca="false">'寸法デ－タ'!D12</f>
        <v>0.07</v>
      </c>
      <c r="K12" s="51" t="n">
        <f aca="false">F12</f>
        <v>0.25</v>
      </c>
      <c r="L12" s="46" t="n">
        <f aca="false">'寸法デ－タ'!E12</f>
        <v>0.34</v>
      </c>
      <c r="M12" s="52" t="n">
        <f aca="false">S12+J12</f>
        <v>0.25</v>
      </c>
      <c r="N12" s="45" t="str">
        <f aca="false">IF(AF12="○","×",IF(Z12="○","×",IF(T12="○","×",IF(C12=M12,"○",IF(C12&lt;M12,"○","×")))))</f>
        <v>×</v>
      </c>
      <c r="O12" s="13" t="n">
        <f aca="false">IF(N12="○",(K12-L12)/J12*(C12-S12)+L12,0)</f>
        <v>0</v>
      </c>
      <c r="P12" s="46" t="n">
        <f aca="false">'寸法デ－タ'!F12</f>
        <v>0.1</v>
      </c>
      <c r="Q12" s="51" t="n">
        <f aca="false">L12</f>
        <v>0.34</v>
      </c>
      <c r="R12" s="51" t="n">
        <f aca="false">Q12</f>
        <v>0.34</v>
      </c>
      <c r="S12" s="52" t="n">
        <f aca="false">Y12+P12</f>
        <v>0.18</v>
      </c>
      <c r="T12" s="45" t="str">
        <f aca="false">IF(AF12="○","×",IF(Z12="○","×",IF(C12=S12,"○",IF(C12&lt;S12,"○","×"))))</f>
        <v>×</v>
      </c>
      <c r="U12" s="13" t="n">
        <f aca="false">IF(T12="○",(Q12-R12)/P12*(C12-Y12)+R12,0)</f>
        <v>0</v>
      </c>
      <c r="V12" s="46" t="n">
        <f aca="false">'寸法デ－タ'!G12</f>
        <v>0.05</v>
      </c>
      <c r="W12" s="51" t="n">
        <f aca="false">R12</f>
        <v>0.34</v>
      </c>
      <c r="X12" s="46" t="n">
        <f aca="false">'寸法デ－タ'!H12</f>
        <v>0.34</v>
      </c>
      <c r="Y12" s="52" t="n">
        <f aca="false">AE12+V12</f>
        <v>0.08</v>
      </c>
      <c r="Z12" s="45" t="str">
        <f aca="false">IF(AF12="○","×",IF(C12=Y12,"○",IF(C12&lt;Y12,"○","×")))</f>
        <v>×</v>
      </c>
      <c r="AA12" s="13" t="n">
        <f aca="false">IF(Z12="○",(W12-X12)/V12*(C12-AE12)+X12,0)</f>
        <v>0</v>
      </c>
      <c r="AB12" s="46" t="n">
        <f aca="false">'寸法デ－タ'!I12</f>
        <v>0.03</v>
      </c>
      <c r="AC12" s="51" t="n">
        <f aca="false">X12</f>
        <v>0.34</v>
      </c>
      <c r="AD12" s="46" t="n">
        <f aca="false">'寸法デ－タ'!J12</f>
        <v>0.085</v>
      </c>
      <c r="AE12" s="52" t="n">
        <f aca="false">AB12</f>
        <v>0.03</v>
      </c>
      <c r="AF12" s="45" t="str">
        <f aca="false">IF(C12=AE12,"○",IF(C12&lt;AE12,"○","×"))</f>
        <v>○</v>
      </c>
      <c r="AG12" s="13" t="n">
        <f aca="false">IF(AF12="○",(AC12-AD12)/AB12*C12+AD12,0)</f>
        <v>0.085</v>
      </c>
    </row>
    <row r="13" customFormat="false" ht="15" hidden="false" customHeight="true" outlineLevel="0" collapsed="false">
      <c r="A13" s="49" t="s">
        <v>28</v>
      </c>
      <c r="B13" s="50" t="n">
        <f aca="false">IF(C13=0,0,I13+O13+U13+AA13+AG13)</f>
        <v>0</v>
      </c>
      <c r="C13" s="51" t="n">
        <f aca="false">C$1</f>
        <v>0</v>
      </c>
      <c r="D13" s="46" t="n">
        <f aca="false">'寸法デ－タ'!B13</f>
        <v>0.05</v>
      </c>
      <c r="E13" s="46" t="n">
        <f aca="false">'寸法デ－タ'!C13</f>
        <v>0.25</v>
      </c>
      <c r="F13" s="51" t="n">
        <f aca="false">E13</f>
        <v>0.25</v>
      </c>
      <c r="G13" s="52" t="n">
        <f aca="false">M13+D13</f>
        <v>0.4</v>
      </c>
      <c r="H13" s="45" t="str">
        <f aca="false">IF(AF13="○","×",IF(Z13="○","×",IF(T13="○","×",IF(N13="○","×",IF(C13=G13,"○",IF(C13&lt;G13,"○","×"))))))</f>
        <v>×</v>
      </c>
      <c r="I13" s="13" t="n">
        <f aca="false">IF(H13="○",(E13-F13)/D13*(C13-M13)+F13,0)</f>
        <v>0</v>
      </c>
      <c r="J13" s="46" t="n">
        <f aca="false">'寸法デ－タ'!D13</f>
        <v>0.07</v>
      </c>
      <c r="K13" s="51" t="n">
        <f aca="false">F13</f>
        <v>0.25</v>
      </c>
      <c r="L13" s="46" t="n">
        <f aca="false">'寸法デ－タ'!E13</f>
        <v>0.34</v>
      </c>
      <c r="M13" s="52" t="n">
        <f aca="false">S13+J13</f>
        <v>0.35</v>
      </c>
      <c r="N13" s="45" t="str">
        <f aca="false">IF(AF13="○","×",IF(Z13="○","×",IF(T13="○","×",IF(C13=M13,"○",IF(C13&lt;M13,"○","×")))))</f>
        <v>×</v>
      </c>
      <c r="O13" s="13" t="n">
        <f aca="false">IF(N13="○",(K13-L13)/J13*(C13-S13)+L13,0)</f>
        <v>0</v>
      </c>
      <c r="P13" s="46" t="n">
        <f aca="false">'寸法デ－タ'!F13</f>
        <v>0.1</v>
      </c>
      <c r="Q13" s="51" t="n">
        <f aca="false">L13</f>
        <v>0.34</v>
      </c>
      <c r="R13" s="51" t="n">
        <f aca="false">Q13</f>
        <v>0.34</v>
      </c>
      <c r="S13" s="52" t="n">
        <f aca="false">Y13+P13</f>
        <v>0.28</v>
      </c>
      <c r="T13" s="45" t="str">
        <f aca="false">IF(AF13="○","×",IF(Z13="○","×",IF(C13=S13,"○",IF(C13&lt;S13,"○","×"))))</f>
        <v>×</v>
      </c>
      <c r="U13" s="13" t="n">
        <f aca="false">IF(T13="○",(Q13-R13)/P13*(C13-Y13)+R13,0)</f>
        <v>0</v>
      </c>
      <c r="V13" s="46" t="n">
        <f aca="false">'寸法デ－タ'!G13</f>
        <v>0.15</v>
      </c>
      <c r="W13" s="51" t="n">
        <f aca="false">R13</f>
        <v>0.34</v>
      </c>
      <c r="X13" s="46" t="n">
        <f aca="false">'寸法デ－タ'!H13</f>
        <v>0.34</v>
      </c>
      <c r="Y13" s="52" t="n">
        <f aca="false">AE13+V13</f>
        <v>0.18</v>
      </c>
      <c r="Z13" s="45" t="str">
        <f aca="false">IF(AF13="○","×",IF(C13=Y13,"○",IF(C13&lt;Y13,"○","×")))</f>
        <v>×</v>
      </c>
      <c r="AA13" s="13" t="n">
        <f aca="false">IF(Z13="○",(W13-X13)/V13*(C13-AE13)+X13,0)</f>
        <v>0</v>
      </c>
      <c r="AB13" s="46" t="n">
        <f aca="false">'寸法デ－タ'!I13</f>
        <v>0.03</v>
      </c>
      <c r="AC13" s="51" t="n">
        <f aca="false">X13</f>
        <v>0.34</v>
      </c>
      <c r="AD13" s="46" t="n">
        <f aca="false">'寸法デ－タ'!J13</f>
        <v>0.085</v>
      </c>
      <c r="AE13" s="52" t="n">
        <f aca="false">AB13</f>
        <v>0.03</v>
      </c>
      <c r="AF13" s="45" t="str">
        <f aca="false">IF(C13=AE13,"○",IF(C13&lt;AE13,"○","×"))</f>
        <v>○</v>
      </c>
      <c r="AG13" s="13" t="n">
        <f aca="false">IF(AF13="○",(AC13-AD13)/AB13*C13+AD13,0)</f>
        <v>0.085</v>
      </c>
    </row>
    <row r="14" customFormat="false" ht="15" hidden="false" customHeight="true" outlineLevel="0" collapsed="false">
      <c r="A14" s="49" t="s">
        <v>32</v>
      </c>
      <c r="B14" s="50" t="n">
        <f aca="false">IF(C14=0,0,I14+O14+U14+AA14+AG14)</f>
        <v>0</v>
      </c>
      <c r="C14" s="51" t="n">
        <f aca="false">C$1</f>
        <v>0</v>
      </c>
      <c r="D14" s="46" t="n">
        <f aca="false">'寸法デ－タ'!B14</f>
        <v>0.05</v>
      </c>
      <c r="E14" s="46" t="n">
        <f aca="false">'寸法デ－タ'!C14</f>
        <v>0.25</v>
      </c>
      <c r="F14" s="51" t="n">
        <f aca="false">E14</f>
        <v>0.25</v>
      </c>
      <c r="G14" s="52" t="n">
        <f aca="false">M14+D14</f>
        <v>0.5</v>
      </c>
      <c r="H14" s="45" t="str">
        <f aca="false">IF(AF14="○","×",IF(Z14="○","×",IF(T14="○","×",IF(N14="○","×",IF(C14=G14,"○",IF(C14&lt;G14,"○","×"))))))</f>
        <v>×</v>
      </c>
      <c r="I14" s="13" t="n">
        <f aca="false">IF(H14="○",(E14-F14)/D14*(C14-M14)+F14,0)</f>
        <v>0</v>
      </c>
      <c r="J14" s="46" t="n">
        <f aca="false">'寸法デ－タ'!D14</f>
        <v>0.07</v>
      </c>
      <c r="K14" s="51" t="n">
        <f aca="false">F14</f>
        <v>0.25</v>
      </c>
      <c r="L14" s="46" t="n">
        <f aca="false">'寸法デ－タ'!E14</f>
        <v>0.34</v>
      </c>
      <c r="M14" s="52" t="n">
        <f aca="false">S14+J14</f>
        <v>0.45</v>
      </c>
      <c r="N14" s="45" t="str">
        <f aca="false">IF(AF14="○","×",IF(Z14="○","×",IF(T14="○","×",IF(C14=M14,"○",IF(C14&lt;M14,"○","×")))))</f>
        <v>×</v>
      </c>
      <c r="O14" s="13" t="n">
        <f aca="false">IF(N14="○",(K14-L14)/J14*(C14-S14)+L14,0)</f>
        <v>0</v>
      </c>
      <c r="P14" s="46" t="n">
        <f aca="false">'寸法デ－タ'!F14</f>
        <v>0.1</v>
      </c>
      <c r="Q14" s="51" t="n">
        <f aca="false">L14</f>
        <v>0.34</v>
      </c>
      <c r="R14" s="51" t="n">
        <f aca="false">Q14</f>
        <v>0.34</v>
      </c>
      <c r="S14" s="52" t="n">
        <f aca="false">Y14+P14</f>
        <v>0.38</v>
      </c>
      <c r="T14" s="45" t="str">
        <f aca="false">IF(AF14="○","×",IF(Z14="○","×",IF(C14=S14,"○",IF(C14&lt;S14,"○","×"))))</f>
        <v>×</v>
      </c>
      <c r="U14" s="13" t="n">
        <f aca="false">IF(T14="○",(Q14-R14)/P14*(C14-Y14)+R14,0)</f>
        <v>0</v>
      </c>
      <c r="V14" s="46" t="n">
        <f aca="false">'寸法デ－タ'!G14</f>
        <v>0.25</v>
      </c>
      <c r="W14" s="51" t="n">
        <f aca="false">R14</f>
        <v>0.34</v>
      </c>
      <c r="X14" s="46" t="n">
        <f aca="false">'寸法デ－タ'!H14</f>
        <v>0.34</v>
      </c>
      <c r="Y14" s="52" t="n">
        <f aca="false">AE14+V14</f>
        <v>0.28</v>
      </c>
      <c r="Z14" s="45" t="str">
        <f aca="false">IF(AF14="○","×",IF(C14=Y14,"○",IF(C14&lt;Y14,"○","×")))</f>
        <v>×</v>
      </c>
      <c r="AA14" s="13" t="n">
        <f aca="false">IF(Z14="○",(W14-X14)/V14*(C14-AE14)+X14,0)</f>
        <v>0</v>
      </c>
      <c r="AB14" s="46" t="n">
        <f aca="false">'寸法デ－タ'!I14</f>
        <v>0.03</v>
      </c>
      <c r="AC14" s="51" t="n">
        <f aca="false">X14</f>
        <v>0.34</v>
      </c>
      <c r="AD14" s="46" t="n">
        <f aca="false">'寸法デ－タ'!J14</f>
        <v>0.085</v>
      </c>
      <c r="AE14" s="52" t="n">
        <f aca="false">AB14</f>
        <v>0.03</v>
      </c>
      <c r="AF14" s="45" t="str">
        <f aca="false">IF(C14=AE14,"○",IF(C14&lt;AE14,"○","×"))</f>
        <v>○</v>
      </c>
      <c r="AG14" s="13" t="n">
        <f aca="false">IF(AF14="○",(AC14-AD14)/AB14*C14+AD14,0)</f>
        <v>0.085</v>
      </c>
    </row>
    <row r="15" customFormat="false" ht="15" hidden="false" customHeight="true" outlineLevel="0" collapsed="false">
      <c r="A15" s="49" t="s">
        <v>36</v>
      </c>
      <c r="B15" s="50" t="n">
        <f aca="false">IF(C15=0,0,I15+O15+U15+AA15+AG15)</f>
        <v>0</v>
      </c>
      <c r="C15" s="51" t="n">
        <f aca="false">C$1</f>
        <v>0</v>
      </c>
      <c r="D15" s="46" t="n">
        <f aca="false">'寸法デ－タ'!B15</f>
        <v>0.05</v>
      </c>
      <c r="E15" s="46" t="n">
        <f aca="false">'寸法デ－タ'!C15</f>
        <v>0.25</v>
      </c>
      <c r="F15" s="51" t="n">
        <f aca="false">E15</f>
        <v>0.25</v>
      </c>
      <c r="G15" s="52" t="n">
        <f aca="false">M15+D15</f>
        <v>0.6</v>
      </c>
      <c r="H15" s="45" t="str">
        <f aca="false">IF(AF15="○","×",IF(Z15="○","×",IF(T15="○","×",IF(N15="○","×",IF(C15=G15,"○",IF(C15&lt;G15,"○","×"))))))</f>
        <v>×</v>
      </c>
      <c r="I15" s="13" t="n">
        <f aca="false">IF(H15="○",(E15-F15)/D15*(C15-M15)+F15,0)</f>
        <v>0</v>
      </c>
      <c r="J15" s="46" t="n">
        <f aca="false">'寸法デ－タ'!D15</f>
        <v>0.07</v>
      </c>
      <c r="K15" s="51" t="n">
        <f aca="false">F15</f>
        <v>0.25</v>
      </c>
      <c r="L15" s="46" t="n">
        <f aca="false">'寸法デ－タ'!E15</f>
        <v>0.34</v>
      </c>
      <c r="M15" s="52" t="n">
        <f aca="false">S15+J15</f>
        <v>0.55</v>
      </c>
      <c r="N15" s="45" t="str">
        <f aca="false">IF(AF15="○","×",IF(Z15="○","×",IF(T15="○","×",IF(C15=M15,"○",IF(C15&lt;M15,"○","×")))))</f>
        <v>×</v>
      </c>
      <c r="O15" s="13" t="n">
        <f aca="false">IF(N15="○",(K15-L15)/J15*(C15-S15)+L15,0)</f>
        <v>0</v>
      </c>
      <c r="P15" s="46" t="n">
        <f aca="false">'寸法デ－タ'!F15</f>
        <v>0.33</v>
      </c>
      <c r="Q15" s="51" t="n">
        <f aca="false">L15</f>
        <v>0.34</v>
      </c>
      <c r="R15" s="51" t="n">
        <f aca="false">Q15</f>
        <v>0.34</v>
      </c>
      <c r="S15" s="52" t="n">
        <f aca="false">Y15+P15</f>
        <v>0.48</v>
      </c>
      <c r="T15" s="45" t="str">
        <f aca="false">IF(AF15="○","×",IF(Z15="○","×",IF(C15=S15,"○",IF(C15&lt;S15,"○","×"))))</f>
        <v>×</v>
      </c>
      <c r="U15" s="13" t="n">
        <f aca="false">IF(T15="○",(Q15-R15)/P15*(C15-Y15)+R15,0)</f>
        <v>0</v>
      </c>
      <c r="V15" s="46" t="n">
        <f aca="false">'寸法デ－タ'!G15</f>
        <v>0.12</v>
      </c>
      <c r="W15" s="51" t="n">
        <f aca="false">R15</f>
        <v>0.34</v>
      </c>
      <c r="X15" s="46" t="n">
        <f aca="false">'寸法デ－タ'!H15</f>
        <v>0.316</v>
      </c>
      <c r="Y15" s="52" t="n">
        <f aca="false">AE15+V15</f>
        <v>0.15</v>
      </c>
      <c r="Z15" s="45" t="str">
        <f aca="false">IF(AF15="○","×",IF(C15=Y15,"○",IF(C15&lt;Y15,"○","×")))</f>
        <v>×</v>
      </c>
      <c r="AA15" s="13" t="n">
        <f aca="false">IF(Z15="○",(W15-X15)/V15*(C15-AE15)+X15,0)</f>
        <v>0</v>
      </c>
      <c r="AB15" s="46" t="n">
        <f aca="false">'寸法デ－タ'!I15</f>
        <v>0.03</v>
      </c>
      <c r="AC15" s="51" t="n">
        <f aca="false">X15</f>
        <v>0.316</v>
      </c>
      <c r="AD15" s="46" t="n">
        <f aca="false">'寸法デ－タ'!J15</f>
        <v>0.085</v>
      </c>
      <c r="AE15" s="52" t="n">
        <f aca="false">AB15</f>
        <v>0.03</v>
      </c>
      <c r="AF15" s="45" t="str">
        <f aca="false">IF(C15=AE15,"○",IF(C15&lt;AE15,"○","×"))</f>
        <v>○</v>
      </c>
      <c r="AG15" s="13" t="n">
        <f aca="false">IF(AF15="○",(AC15-AD15)/AB15*C15+AD15,0)</f>
        <v>0.085</v>
      </c>
    </row>
    <row r="16" customFormat="false" ht="15" hidden="false" customHeight="true" outlineLevel="0" collapsed="false">
      <c r="A16" s="49" t="s">
        <v>38</v>
      </c>
      <c r="B16" s="50" t="n">
        <f aca="false">IF(C16=0,0,I16+O16+U16+AA16+AG16)</f>
        <v>0</v>
      </c>
      <c r="C16" s="51" t="n">
        <f aca="false">C$1</f>
        <v>0</v>
      </c>
      <c r="D16" s="46" t="n">
        <f aca="false">'寸法デ－タ'!B16</f>
        <v>0.05</v>
      </c>
      <c r="E16" s="46" t="n">
        <f aca="false">'寸法デ－タ'!C16</f>
        <v>0.25</v>
      </c>
      <c r="F16" s="51" t="n">
        <f aca="false">E16</f>
        <v>0.25</v>
      </c>
      <c r="G16" s="52" t="n">
        <f aca="false">M16+D16</f>
        <v>0.7</v>
      </c>
      <c r="H16" s="45" t="str">
        <f aca="false">IF(AF16="○","×",IF(Z16="○","×",IF(T16="○","×",IF(N16="○","×",IF(C16=G16,"○",IF(C16&lt;G16,"○","×"))))))</f>
        <v>×</v>
      </c>
      <c r="I16" s="13" t="n">
        <f aca="false">IF(H16="○",(E16-F16)/D16*(C16-M16)+F16,0)</f>
        <v>0</v>
      </c>
      <c r="J16" s="46" t="n">
        <f aca="false">'寸法デ－タ'!D16</f>
        <v>0.07</v>
      </c>
      <c r="K16" s="51" t="n">
        <f aca="false">F16</f>
        <v>0.25</v>
      </c>
      <c r="L16" s="46" t="n">
        <f aca="false">'寸法デ－タ'!E16</f>
        <v>0.34</v>
      </c>
      <c r="M16" s="52" t="n">
        <f aca="false">S16+J16</f>
        <v>0.65</v>
      </c>
      <c r="N16" s="45" t="str">
        <f aca="false">IF(AF16="○","×",IF(Z16="○","×",IF(T16="○","×",IF(C16=M16,"○",IF(C16&lt;M16,"○","×")))))</f>
        <v>×</v>
      </c>
      <c r="O16" s="13" t="n">
        <f aca="false">IF(N16="○",(K16-L16)/J16*(C16-S16)+L16,0)</f>
        <v>0</v>
      </c>
      <c r="P16" s="46" t="n">
        <f aca="false">'寸法デ－タ'!F16</f>
        <v>0.33</v>
      </c>
      <c r="Q16" s="51" t="n">
        <f aca="false">L16</f>
        <v>0.34</v>
      </c>
      <c r="R16" s="51" t="n">
        <f aca="false">Q16</f>
        <v>0.34</v>
      </c>
      <c r="S16" s="52" t="n">
        <f aca="false">Y16+P16</f>
        <v>0.58</v>
      </c>
      <c r="T16" s="45" t="str">
        <f aca="false">IF(AF16="○","×",IF(Z16="○","×",IF(C16=S16,"○",IF(C16&lt;S16,"○","×"))))</f>
        <v>×</v>
      </c>
      <c r="U16" s="13" t="n">
        <f aca="false">IF(T16="○",(Q16-R16)/P16*(C16-Y16)+R16,0)</f>
        <v>0</v>
      </c>
      <c r="V16" s="46" t="n">
        <f aca="false">'寸法デ－タ'!G16</f>
        <v>0.22</v>
      </c>
      <c r="W16" s="51" t="n">
        <f aca="false">R16</f>
        <v>0.34</v>
      </c>
      <c r="X16" s="46" t="n">
        <f aca="false">'寸法デ－タ'!H16</f>
        <v>0.296</v>
      </c>
      <c r="Y16" s="52" t="n">
        <f aca="false">AE16+V16</f>
        <v>0.25</v>
      </c>
      <c r="Z16" s="45" t="str">
        <f aca="false">IF(AF16="○","×",IF(C16=Y16,"○",IF(C16&lt;Y16,"○","×")))</f>
        <v>×</v>
      </c>
      <c r="AA16" s="13" t="n">
        <f aca="false">IF(Z16="○",(W16-X16)/V16*(C16-AE16)+X16,0)</f>
        <v>0</v>
      </c>
      <c r="AB16" s="46" t="n">
        <f aca="false">'寸法デ－タ'!I16</f>
        <v>0.03</v>
      </c>
      <c r="AC16" s="51" t="n">
        <f aca="false">X16</f>
        <v>0.296</v>
      </c>
      <c r="AD16" s="46" t="n">
        <f aca="false">'寸法デ－タ'!J16</f>
        <v>0.085</v>
      </c>
      <c r="AE16" s="52" t="n">
        <f aca="false">AB16</f>
        <v>0.03</v>
      </c>
      <c r="AF16" s="45" t="str">
        <f aca="false">IF(C16=AE16,"○",IF(C16&lt;AE16,"○","×"))</f>
        <v>○</v>
      </c>
      <c r="AG16" s="13" t="n">
        <f aca="false">IF(AF16="○",(AC16-AD16)/AB16*C16+AD16,0)</f>
        <v>0.085</v>
      </c>
    </row>
    <row r="17" customFormat="false" ht="15" hidden="false" customHeight="true" outlineLevel="0" collapsed="false">
      <c r="A17" s="49" t="s">
        <v>40</v>
      </c>
      <c r="B17" s="50" t="n">
        <f aca="false">IF(C17=0,0,I17+O17+U17+AA17+AG17)</f>
        <v>0</v>
      </c>
      <c r="C17" s="51" t="n">
        <f aca="false">C$1</f>
        <v>0</v>
      </c>
      <c r="D17" s="46" t="n">
        <f aca="false">'寸法デ－タ'!B17</f>
        <v>0.05</v>
      </c>
      <c r="E17" s="46" t="n">
        <f aca="false">'寸法デ－タ'!C17</f>
        <v>0.25</v>
      </c>
      <c r="F17" s="51" t="n">
        <f aca="false">E17</f>
        <v>0.25</v>
      </c>
      <c r="G17" s="52" t="n">
        <f aca="false">M17+D17</f>
        <v>0.8</v>
      </c>
      <c r="H17" s="45" t="str">
        <f aca="false">IF(AF17="○","×",IF(Z17="○","×",IF(T17="○","×",IF(N17="○","×",IF(C17=G17,"○",IF(C17&lt;G17,"○","×"))))))</f>
        <v>×</v>
      </c>
      <c r="I17" s="13" t="n">
        <f aca="false">IF(H17="○",(E17-F17)/D17*(C17-M17)+F17,0)</f>
        <v>0</v>
      </c>
      <c r="J17" s="46" t="n">
        <f aca="false">'寸法デ－タ'!D17</f>
        <v>0.07</v>
      </c>
      <c r="K17" s="51" t="n">
        <f aca="false">F17</f>
        <v>0.25</v>
      </c>
      <c r="L17" s="46" t="n">
        <f aca="false">'寸法デ－タ'!E17</f>
        <v>0.34</v>
      </c>
      <c r="M17" s="52" t="n">
        <f aca="false">S17+J17</f>
        <v>0.75</v>
      </c>
      <c r="N17" s="45" t="str">
        <f aca="false">IF(AF17="○","×",IF(Z17="○","×",IF(T17="○","×",IF(C17=M17,"○",IF(C17&lt;M17,"○","×")))))</f>
        <v>×</v>
      </c>
      <c r="O17" s="13" t="n">
        <f aca="false">IF(N17="○",(K17-L17)/J17*(C17-S17)+L17,0)</f>
        <v>0</v>
      </c>
      <c r="P17" s="46" t="n">
        <f aca="false">'寸法デ－タ'!F17</f>
        <v>0.33</v>
      </c>
      <c r="Q17" s="51" t="n">
        <f aca="false">L17</f>
        <v>0.34</v>
      </c>
      <c r="R17" s="51" t="n">
        <f aca="false">Q17</f>
        <v>0.34</v>
      </c>
      <c r="S17" s="52" t="n">
        <f aca="false">Y17+P17</f>
        <v>0.68</v>
      </c>
      <c r="T17" s="45" t="str">
        <f aca="false">IF(AF17="○","×",IF(Z17="○","×",IF(C17=S17,"○",IF(C17&lt;S17,"○","×"))))</f>
        <v>×</v>
      </c>
      <c r="U17" s="13" t="n">
        <f aca="false">IF(T17="○",(Q17-R17)/P17*(C17-Y17)+R17,0)</f>
        <v>0</v>
      </c>
      <c r="V17" s="46" t="n">
        <f aca="false">'寸法デ－タ'!G17</f>
        <v>0.32</v>
      </c>
      <c r="W17" s="51" t="n">
        <f aca="false">R17</f>
        <v>0.34</v>
      </c>
      <c r="X17" s="46" t="n">
        <f aca="false">'寸法デ－タ'!H17</f>
        <v>0.276</v>
      </c>
      <c r="Y17" s="52" t="n">
        <f aca="false">AE17+V17</f>
        <v>0.35</v>
      </c>
      <c r="Z17" s="45" t="str">
        <f aca="false">IF(AF17="○","×",IF(C17=Y17,"○",IF(C17&lt;Y17,"○","×")))</f>
        <v>×</v>
      </c>
      <c r="AA17" s="13" t="n">
        <f aca="false">IF(Z17="○",(W17-X17)/V17*(C17-AE17)+X17,0)</f>
        <v>0</v>
      </c>
      <c r="AB17" s="46" t="n">
        <f aca="false">'寸法デ－タ'!I17</f>
        <v>0.03</v>
      </c>
      <c r="AC17" s="51" t="n">
        <f aca="false">X17</f>
        <v>0.276</v>
      </c>
      <c r="AD17" s="46" t="n">
        <f aca="false">'寸法デ－タ'!J17</f>
        <v>0.085</v>
      </c>
      <c r="AE17" s="52" t="n">
        <f aca="false">AB17</f>
        <v>0.03</v>
      </c>
      <c r="AF17" s="45" t="str">
        <f aca="false">IF(C17=AE17,"○",IF(C17&lt;AE17,"○","×"))</f>
        <v>○</v>
      </c>
      <c r="AG17" s="13" t="n">
        <f aca="false">IF(AF17="○",(AC17-AD17)/AB17*C17+AD17,0)</f>
        <v>0.085</v>
      </c>
    </row>
    <row r="18" customFormat="false" ht="15" hidden="false" customHeight="true" outlineLevel="0" collapsed="false">
      <c r="A18" s="49" t="s">
        <v>42</v>
      </c>
      <c r="B18" s="50" t="n">
        <f aca="false">IF(C18=0,0,I18+O18+U18+AA18+AG18)</f>
        <v>0</v>
      </c>
      <c r="C18" s="51" t="n">
        <f aca="false">C$1</f>
        <v>0</v>
      </c>
      <c r="D18" s="46" t="n">
        <f aca="false">'寸法デ－タ'!B18</f>
        <v>0.05</v>
      </c>
      <c r="E18" s="46" t="n">
        <f aca="false">'寸法デ－タ'!C18</f>
        <v>0.25</v>
      </c>
      <c r="F18" s="51" t="n">
        <f aca="false">E18</f>
        <v>0.25</v>
      </c>
      <c r="G18" s="52" t="n">
        <f aca="false">M18+D18</f>
        <v>0.9</v>
      </c>
      <c r="H18" s="45" t="str">
        <f aca="false">IF(AF18="○","×",IF(Z18="○","×",IF(T18="○","×",IF(N18="○","×",IF(C18=G18,"○",IF(C18&lt;G18,"○","×"))))))</f>
        <v>×</v>
      </c>
      <c r="I18" s="13" t="n">
        <f aca="false">IF(H18="○",(E18-F18)/D18*(C18-M18)+F18,0)</f>
        <v>0</v>
      </c>
      <c r="J18" s="46" t="n">
        <f aca="false">'寸法デ－タ'!D18</f>
        <v>0.07</v>
      </c>
      <c r="K18" s="51" t="n">
        <f aca="false">F18</f>
        <v>0.25</v>
      </c>
      <c r="L18" s="46" t="n">
        <f aca="false">'寸法デ－タ'!E18</f>
        <v>0.34</v>
      </c>
      <c r="M18" s="52" t="n">
        <f aca="false">S18+J18</f>
        <v>0.85</v>
      </c>
      <c r="N18" s="45" t="str">
        <f aca="false">IF(AF18="○","×",IF(Z18="○","×",IF(T18="○","×",IF(C18=M18,"○",IF(C18&lt;M18,"○","×")))))</f>
        <v>×</v>
      </c>
      <c r="O18" s="13" t="n">
        <f aca="false">IF(N18="○",(K18-L18)/J18*(C18-S18)+L18,0)</f>
        <v>0</v>
      </c>
      <c r="P18" s="46" t="n">
        <f aca="false">'寸法デ－タ'!F18</f>
        <v>0.33</v>
      </c>
      <c r="Q18" s="51" t="n">
        <f aca="false">L18</f>
        <v>0.34</v>
      </c>
      <c r="R18" s="51" t="n">
        <f aca="false">Q18</f>
        <v>0.34</v>
      </c>
      <c r="S18" s="52" t="n">
        <f aca="false">Y18+P18</f>
        <v>0.78</v>
      </c>
      <c r="T18" s="45" t="str">
        <f aca="false">IF(AF18="○","×",IF(Z18="○","×",IF(C18=S18,"○",IF(C18&lt;S18,"○","×"))))</f>
        <v>×</v>
      </c>
      <c r="U18" s="13" t="n">
        <f aca="false">IF(T18="○",(Q18-R18)/P18*(C18-Y18)+R18,0)</f>
        <v>0</v>
      </c>
      <c r="V18" s="46" t="n">
        <f aca="false">'寸法デ－タ'!G18</f>
        <v>0.42</v>
      </c>
      <c r="W18" s="51" t="n">
        <f aca="false">R18</f>
        <v>0.34</v>
      </c>
      <c r="X18" s="46" t="n">
        <f aca="false">'寸法デ－タ'!H18</f>
        <v>0.256</v>
      </c>
      <c r="Y18" s="52" t="n">
        <f aca="false">AE18+V18</f>
        <v>0.45</v>
      </c>
      <c r="Z18" s="45" t="str">
        <f aca="false">IF(AF18="○","×",IF(C18=Y18,"○",IF(C18&lt;Y18,"○","×")))</f>
        <v>×</v>
      </c>
      <c r="AA18" s="13" t="n">
        <f aca="false">IF(Z18="○",(W18-X18)/V18*(C18-AE18)+X18,0)</f>
        <v>0</v>
      </c>
      <c r="AB18" s="46" t="n">
        <f aca="false">'寸法デ－タ'!I18</f>
        <v>0.03</v>
      </c>
      <c r="AC18" s="51" t="n">
        <f aca="false">X18</f>
        <v>0.256</v>
      </c>
      <c r="AD18" s="46" t="n">
        <f aca="false">'寸法デ－タ'!J18</f>
        <v>0.085</v>
      </c>
      <c r="AE18" s="52" t="n">
        <f aca="false">AB18</f>
        <v>0.03</v>
      </c>
      <c r="AF18" s="45" t="str">
        <f aca="false">IF(C18=AE18,"○",IF(C18&lt;AE18,"○","×"))</f>
        <v>○</v>
      </c>
      <c r="AG18" s="13" t="n">
        <f aca="false">IF(AF18="○",(AC18-AD18)/AB18*C18+AD18,0)</f>
        <v>0.085</v>
      </c>
    </row>
    <row r="19" customFormat="false" ht="15" hidden="false" customHeight="true" outlineLevel="0" collapsed="false">
      <c r="A19" s="49" t="s">
        <v>44</v>
      </c>
      <c r="B19" s="50" t="n">
        <f aca="false">IF(C19=0,0,I19+O19+U19+AA19+AG19)</f>
        <v>0</v>
      </c>
      <c r="C19" s="51" t="n">
        <f aca="false">C$1</f>
        <v>0</v>
      </c>
      <c r="D19" s="46" t="n">
        <f aca="false">'寸法デ－タ'!B19</f>
        <v>0.05</v>
      </c>
      <c r="E19" s="46" t="n">
        <f aca="false">'寸法デ－タ'!C19</f>
        <v>0.25</v>
      </c>
      <c r="F19" s="51" t="n">
        <f aca="false">E19</f>
        <v>0.25</v>
      </c>
      <c r="G19" s="52" t="n">
        <f aca="false">M19+D19</f>
        <v>1</v>
      </c>
      <c r="H19" s="45" t="str">
        <f aca="false">IF(AF19="○","×",IF(Z19="○","×",IF(T19="○","×",IF(N19="○","×",IF(C19=G19,"○",IF(C19&lt;G19,"○","×"))))))</f>
        <v>×</v>
      </c>
      <c r="I19" s="13" t="n">
        <f aca="false">IF(H19="○",(E19-F19)/D19*(C19-M19)+F19,0)</f>
        <v>0</v>
      </c>
      <c r="J19" s="46" t="n">
        <f aca="false">'寸法デ－タ'!D19</f>
        <v>0.07</v>
      </c>
      <c r="K19" s="51" t="n">
        <f aca="false">F19</f>
        <v>0.25</v>
      </c>
      <c r="L19" s="46" t="n">
        <f aca="false">'寸法デ－タ'!E19</f>
        <v>0.34</v>
      </c>
      <c r="M19" s="52" t="n">
        <f aca="false">S19+J19</f>
        <v>0.95</v>
      </c>
      <c r="N19" s="45" t="str">
        <f aca="false">IF(AF19="○","×",IF(Z19="○","×",IF(T19="○","×",IF(C19=M19,"○",IF(C19&lt;M19,"○","×")))))</f>
        <v>×</v>
      </c>
      <c r="O19" s="13" t="n">
        <f aca="false">IF(N19="○",(K19-L19)/J19*(C19-S19)+L19,0)</f>
        <v>0</v>
      </c>
      <c r="P19" s="46" t="n">
        <f aca="false">'寸法デ－タ'!F19</f>
        <v>0.33</v>
      </c>
      <c r="Q19" s="51" t="n">
        <f aca="false">L19</f>
        <v>0.34</v>
      </c>
      <c r="R19" s="51" t="n">
        <f aca="false">Q19</f>
        <v>0.34</v>
      </c>
      <c r="S19" s="52" t="n">
        <f aca="false">Y19+P19</f>
        <v>0.88</v>
      </c>
      <c r="T19" s="45" t="str">
        <f aca="false">IF(AF19="○","×",IF(Z19="○","×",IF(C19=S19,"○",IF(C19&lt;S19,"○","×"))))</f>
        <v>×</v>
      </c>
      <c r="U19" s="13" t="n">
        <f aca="false">IF(T19="○",(Q19-R19)/P19*(C19-Y19)+R19,0)</f>
        <v>0</v>
      </c>
      <c r="V19" s="46" t="n">
        <f aca="false">'寸法デ－タ'!G19</f>
        <v>0.52</v>
      </c>
      <c r="W19" s="51" t="n">
        <f aca="false">R19</f>
        <v>0.34</v>
      </c>
      <c r="X19" s="46" t="n">
        <f aca="false">'寸法デ－タ'!H19</f>
        <v>0.236</v>
      </c>
      <c r="Y19" s="52" t="n">
        <f aca="false">AE19+V19</f>
        <v>0.55</v>
      </c>
      <c r="Z19" s="45" t="str">
        <f aca="false">IF(AF19="○","×",IF(C19=Y19,"○",IF(C19&lt;Y19,"○","×")))</f>
        <v>×</v>
      </c>
      <c r="AA19" s="13" t="n">
        <f aca="false">IF(Z19="○",(W19-X19)/V19*(C19-AE19)+X19,0)</f>
        <v>0</v>
      </c>
      <c r="AB19" s="46" t="n">
        <f aca="false">'寸法デ－タ'!I19</f>
        <v>0.03</v>
      </c>
      <c r="AC19" s="51" t="n">
        <f aca="false">X19</f>
        <v>0.236</v>
      </c>
      <c r="AD19" s="46" t="n">
        <f aca="false">'寸法デ－タ'!J19</f>
        <v>0.085</v>
      </c>
      <c r="AE19" s="52" t="n">
        <f aca="false">AB19</f>
        <v>0.03</v>
      </c>
      <c r="AF19" s="45" t="str">
        <f aca="false">IF(C19=AE19,"○",IF(C19&lt;AE19,"○","×"))</f>
        <v>○</v>
      </c>
      <c r="AG19" s="13" t="n">
        <f aca="false">IF(AF19="○",(AC19-AD19)/AB19*C19+AD19,0)</f>
        <v>0.085</v>
      </c>
    </row>
    <row r="20" customFormat="false" ht="15" hidden="false" customHeight="true" outlineLevel="0" collapsed="false">
      <c r="A20" s="49" t="s">
        <v>46</v>
      </c>
      <c r="B20" s="50" t="n">
        <f aca="false">IF(C20=0,0,I20+O20+U20+AA20+AG20)</f>
        <v>0</v>
      </c>
      <c r="C20" s="51" t="n">
        <f aca="false">C$1</f>
        <v>0</v>
      </c>
      <c r="D20" s="46" t="n">
        <f aca="false">'寸法デ－タ'!B20</f>
        <v>0.05</v>
      </c>
      <c r="E20" s="46" t="n">
        <f aca="false">'寸法デ－タ'!C20</f>
        <v>0.25</v>
      </c>
      <c r="F20" s="51" t="n">
        <f aca="false">E20</f>
        <v>0.25</v>
      </c>
      <c r="G20" s="52" t="n">
        <f aca="false">M20+D20</f>
        <v>1.1</v>
      </c>
      <c r="H20" s="45" t="str">
        <f aca="false">IF(AF20="○","×",IF(Z20="○","×",IF(T20="○","×",IF(N20="○","×",IF(C20=G20,"○",IF(C20&lt;G20,"○","×"))))))</f>
        <v>×</v>
      </c>
      <c r="I20" s="13" t="n">
        <f aca="false">IF(H20="○",(E20-F20)/D20*(C20-M20)+F20,0)</f>
        <v>0</v>
      </c>
      <c r="J20" s="46" t="n">
        <f aca="false">'寸法デ－タ'!D20</f>
        <v>0.07</v>
      </c>
      <c r="K20" s="51" t="n">
        <f aca="false">F20</f>
        <v>0.25</v>
      </c>
      <c r="L20" s="46" t="n">
        <f aca="false">'寸法デ－タ'!E20</f>
        <v>0.34</v>
      </c>
      <c r="M20" s="52" t="n">
        <f aca="false">S20+J20</f>
        <v>1.05</v>
      </c>
      <c r="N20" s="45" t="str">
        <f aca="false">IF(AF20="○","×",IF(Z20="○","×",IF(T20="○","×",IF(C20=M20,"○",IF(C20&lt;M20,"○","×")))))</f>
        <v>×</v>
      </c>
      <c r="O20" s="13" t="n">
        <f aca="false">IF(N20="○",(K20-L20)/J20*(C20-S20)+L20,0)</f>
        <v>0</v>
      </c>
      <c r="P20" s="46" t="n">
        <f aca="false">'寸法デ－タ'!F20</f>
        <v>0.33</v>
      </c>
      <c r="Q20" s="51" t="n">
        <f aca="false">L20</f>
        <v>0.34</v>
      </c>
      <c r="R20" s="51" t="n">
        <f aca="false">Q20</f>
        <v>0.34</v>
      </c>
      <c r="S20" s="52" t="n">
        <f aca="false">Y20+P20</f>
        <v>0.98</v>
      </c>
      <c r="T20" s="45" t="str">
        <f aca="false">IF(AF20="○","×",IF(Z20="○","×",IF(C20=S20,"○",IF(C20&lt;S20,"○","×"))))</f>
        <v>×</v>
      </c>
      <c r="U20" s="13" t="n">
        <f aca="false">IF(T20="○",(Q20-R20)/P20*(C20-Y20)+R20,0)</f>
        <v>0</v>
      </c>
      <c r="V20" s="46" t="n">
        <f aca="false">'寸法デ－タ'!G20</f>
        <v>0.62</v>
      </c>
      <c r="W20" s="51" t="n">
        <f aca="false">R20</f>
        <v>0.34</v>
      </c>
      <c r="X20" s="46" t="n">
        <f aca="false">'寸法デ－タ'!H20</f>
        <v>0.216</v>
      </c>
      <c r="Y20" s="52" t="n">
        <f aca="false">AE20+V20</f>
        <v>0.65</v>
      </c>
      <c r="Z20" s="45" t="str">
        <f aca="false">IF(AF20="○","×",IF(C20=Y20,"○",IF(C20&lt;Y20,"○","×")))</f>
        <v>×</v>
      </c>
      <c r="AA20" s="13" t="n">
        <f aca="false">IF(Z20="○",(W20-X20)/V20*(C20-AE20)+X20,0)</f>
        <v>0</v>
      </c>
      <c r="AB20" s="46" t="n">
        <f aca="false">'寸法デ－タ'!I20</f>
        <v>0.03</v>
      </c>
      <c r="AC20" s="51" t="n">
        <f aca="false">X20</f>
        <v>0.216</v>
      </c>
      <c r="AD20" s="46" t="n">
        <f aca="false">'寸法デ－タ'!J20</f>
        <v>0.085</v>
      </c>
      <c r="AE20" s="52" t="n">
        <f aca="false">AB20</f>
        <v>0.03</v>
      </c>
      <c r="AF20" s="45" t="str">
        <f aca="false">IF(C20=AE20,"○",IF(C20&lt;AE20,"○","×"))</f>
        <v>○</v>
      </c>
      <c r="AG20" s="13" t="n">
        <f aca="false">IF(AF20="○",(AC20-AD20)/AB20*C20+AD20,0)</f>
        <v>0.085</v>
      </c>
    </row>
    <row r="21" customFormat="false" ht="15" hidden="false" customHeight="true" outlineLevel="0" collapsed="false">
      <c r="A21" s="49" t="s">
        <v>48</v>
      </c>
      <c r="B21" s="50" t="n">
        <f aca="false">IF(C21=0,0,I21+O21+U21+AA21+AG21)</f>
        <v>0</v>
      </c>
      <c r="C21" s="51" t="n">
        <f aca="false">C$1</f>
        <v>0</v>
      </c>
      <c r="D21" s="46" t="n">
        <f aca="false">'寸法デ－タ'!B21</f>
        <v>0.05</v>
      </c>
      <c r="E21" s="46" t="n">
        <f aca="false">'寸法デ－タ'!C21</f>
        <v>0.25</v>
      </c>
      <c r="F21" s="51" t="n">
        <f aca="false">E21</f>
        <v>0.25</v>
      </c>
      <c r="G21" s="52" t="n">
        <f aca="false">M21+D21</f>
        <v>1.2</v>
      </c>
      <c r="H21" s="45" t="str">
        <f aca="false">IF(AF21="○","×",IF(Z21="○","×",IF(T21="○","×",IF(N21="○","×",IF(C21=G21,"○",IF(C21&lt;G21,"○","×"))))))</f>
        <v>×</v>
      </c>
      <c r="I21" s="13" t="n">
        <f aca="false">IF(H21="○",(E21-F21)/D21*(C21-M21)+F21,0)</f>
        <v>0</v>
      </c>
      <c r="J21" s="46" t="n">
        <f aca="false">'寸法デ－タ'!D21</f>
        <v>0.07</v>
      </c>
      <c r="K21" s="51" t="n">
        <f aca="false">F21</f>
        <v>0.25</v>
      </c>
      <c r="L21" s="46" t="n">
        <f aca="false">'寸法デ－タ'!E21</f>
        <v>0.34</v>
      </c>
      <c r="M21" s="52" t="n">
        <f aca="false">S21+J21</f>
        <v>1.15</v>
      </c>
      <c r="N21" s="45" t="str">
        <f aca="false">IF(AF21="○","×",IF(Z21="○","×",IF(T21="○","×",IF(C21=M21,"○",IF(C21&lt;M21,"○","×")))))</f>
        <v>×</v>
      </c>
      <c r="O21" s="13" t="n">
        <f aca="false">IF(N21="○",(K21-L21)/J21*(C21-S21)+L21,0)</f>
        <v>0</v>
      </c>
      <c r="P21" s="46" t="n">
        <f aca="false">'寸法デ－タ'!F21</f>
        <v>0.33</v>
      </c>
      <c r="Q21" s="51" t="n">
        <f aca="false">L21</f>
        <v>0.34</v>
      </c>
      <c r="R21" s="51" t="n">
        <f aca="false">Q21</f>
        <v>0.34</v>
      </c>
      <c r="S21" s="52" t="n">
        <f aca="false">Y21+P21</f>
        <v>1.08</v>
      </c>
      <c r="T21" s="45" t="str">
        <f aca="false">IF(AF21="○","×",IF(Z21="○","×",IF(C21=S21,"○",IF(C21&lt;S21,"○","×"))))</f>
        <v>×</v>
      </c>
      <c r="U21" s="13" t="n">
        <f aca="false">IF(T21="○",(Q21-R21)/P21*(C21-Y21)+R21,0)</f>
        <v>0</v>
      </c>
      <c r="V21" s="46" t="n">
        <f aca="false">'寸法デ－タ'!G21</f>
        <v>0.72</v>
      </c>
      <c r="W21" s="51" t="n">
        <f aca="false">R21</f>
        <v>0.34</v>
      </c>
      <c r="X21" s="46" t="n">
        <f aca="false">'寸法デ－タ'!H21</f>
        <v>0.196</v>
      </c>
      <c r="Y21" s="52" t="n">
        <f aca="false">AE21+V21</f>
        <v>0.75</v>
      </c>
      <c r="Z21" s="45" t="str">
        <f aca="false">IF(AF21="○","×",IF(C21=Y21,"○",IF(C21&lt;Y21,"○","×")))</f>
        <v>×</v>
      </c>
      <c r="AA21" s="13" t="n">
        <f aca="false">IF(Z21="○",(W21-X21)/V21*(C21-AE21)+X21,0)</f>
        <v>0</v>
      </c>
      <c r="AB21" s="46" t="n">
        <f aca="false">'寸法デ－タ'!I21</f>
        <v>0.03</v>
      </c>
      <c r="AC21" s="51" t="n">
        <f aca="false">X21</f>
        <v>0.196</v>
      </c>
      <c r="AD21" s="46" t="n">
        <f aca="false">'寸法デ－タ'!J21</f>
        <v>0.085</v>
      </c>
      <c r="AE21" s="52" t="n">
        <f aca="false">AB21</f>
        <v>0.03</v>
      </c>
      <c r="AF21" s="45" t="str">
        <f aca="false">IF(C21=AE21,"○",IF(C21&lt;AE21,"○","×"))</f>
        <v>○</v>
      </c>
      <c r="AG21" s="13" t="n">
        <f aca="false">IF(AF21="○",(AC21-AD21)/AB21*C21+AD21,0)</f>
        <v>0.085</v>
      </c>
    </row>
    <row r="22" customFormat="false" ht="15" hidden="false" customHeight="true" outlineLevel="0" collapsed="false">
      <c r="A22" s="49" t="s">
        <v>50</v>
      </c>
      <c r="B22" s="50" t="n">
        <f aca="false">IF(C22=0,0,I22+O22+U22+AA22+AG22)</f>
        <v>0</v>
      </c>
      <c r="C22" s="51" t="n">
        <f aca="false">C$1</f>
        <v>0</v>
      </c>
      <c r="D22" s="46" t="n">
        <f aca="false">'寸法デ－タ'!B22</f>
        <v>0.05</v>
      </c>
      <c r="E22" s="46" t="n">
        <f aca="false">'寸法デ－タ'!C22</f>
        <v>0.25</v>
      </c>
      <c r="F22" s="51" t="n">
        <f aca="false">E22</f>
        <v>0.25</v>
      </c>
      <c r="G22" s="52" t="n">
        <f aca="false">M22+D22</f>
        <v>1.3</v>
      </c>
      <c r="H22" s="45" t="str">
        <f aca="false">IF(AF22="○","×",IF(Z22="○","×",IF(T22="○","×",IF(N22="○","×",IF(C22=G22,"○",IF(C22&lt;G22,"○","×"))))))</f>
        <v>×</v>
      </c>
      <c r="I22" s="13" t="n">
        <f aca="false">IF(H22="○",(E22-F22)/D22*(C22-M22)+F22,0)</f>
        <v>0</v>
      </c>
      <c r="J22" s="46" t="n">
        <f aca="false">'寸法デ－タ'!D22</f>
        <v>0.07</v>
      </c>
      <c r="K22" s="51" t="n">
        <f aca="false">F22</f>
        <v>0.25</v>
      </c>
      <c r="L22" s="46" t="n">
        <f aca="false">'寸法デ－タ'!E22</f>
        <v>0.34</v>
      </c>
      <c r="M22" s="52" t="n">
        <f aca="false">S22+J22</f>
        <v>1.25</v>
      </c>
      <c r="N22" s="45" t="str">
        <f aca="false">IF(AF22="○","×",IF(Z22="○","×",IF(T22="○","×",IF(C22=M22,"○",IF(C22&lt;M22,"○","×")))))</f>
        <v>×</v>
      </c>
      <c r="O22" s="13" t="n">
        <f aca="false">IF(N22="○",(K22-L22)/J22*(C22-S22)+L22,0)</f>
        <v>0</v>
      </c>
      <c r="P22" s="46" t="n">
        <f aca="false">'寸法デ－タ'!F22</f>
        <v>0.33</v>
      </c>
      <c r="Q22" s="51" t="n">
        <f aca="false">L22</f>
        <v>0.34</v>
      </c>
      <c r="R22" s="51" t="n">
        <f aca="false">Q22</f>
        <v>0.34</v>
      </c>
      <c r="S22" s="52" t="n">
        <f aca="false">Y22+P22</f>
        <v>1.18</v>
      </c>
      <c r="T22" s="45" t="str">
        <f aca="false">IF(AF22="○","×",IF(Z22="○","×",IF(C22=S22,"○",IF(C22&lt;S22,"○","×"))))</f>
        <v>×</v>
      </c>
      <c r="U22" s="13" t="n">
        <f aca="false">IF(T22="○",(Q22-R22)/P22*(C22-Y22)+R22,0)</f>
        <v>0</v>
      </c>
      <c r="V22" s="46" t="n">
        <f aca="false">'寸法デ－タ'!G22</f>
        <v>0.82</v>
      </c>
      <c r="W22" s="51" t="n">
        <f aca="false">R22</f>
        <v>0.34</v>
      </c>
      <c r="X22" s="46" t="n">
        <f aca="false">'寸法デ－タ'!H22</f>
        <v>0.176</v>
      </c>
      <c r="Y22" s="52" t="n">
        <f aca="false">AE22+V22</f>
        <v>0.85</v>
      </c>
      <c r="Z22" s="45" t="str">
        <f aca="false">IF(AF22="○","×",IF(C22=Y22,"○",IF(C22&lt;Y22,"○","×")))</f>
        <v>×</v>
      </c>
      <c r="AA22" s="13" t="n">
        <f aca="false">IF(Z22="○",(W22-X22)/V22*(C22-AE22)+X22,0)</f>
        <v>0</v>
      </c>
      <c r="AB22" s="46" t="n">
        <f aca="false">'寸法デ－タ'!I22</f>
        <v>0.03</v>
      </c>
      <c r="AC22" s="51" t="n">
        <f aca="false">X22</f>
        <v>0.176</v>
      </c>
      <c r="AD22" s="46" t="n">
        <f aca="false">'寸法デ－タ'!J22</f>
        <v>0.085</v>
      </c>
      <c r="AE22" s="52" t="n">
        <f aca="false">AB22</f>
        <v>0.03</v>
      </c>
      <c r="AF22" s="45" t="str">
        <f aca="false">IF(C22=AE22,"○",IF(C22&lt;AE22,"○","×"))</f>
        <v>○</v>
      </c>
      <c r="AG22" s="13" t="n">
        <f aca="false">IF(AF22="○",(AC22-AD22)/AB22*C22+AD22,0)</f>
        <v>0.085</v>
      </c>
    </row>
    <row r="23" customFormat="false" ht="15" hidden="false" customHeight="true" outlineLevel="0" collapsed="false">
      <c r="A23" s="49" t="s">
        <v>9</v>
      </c>
      <c r="B23" s="50" t="n">
        <f aca="false">IF(C23=0,0,I23+O23+U23+AA23+AG23)</f>
        <v>0</v>
      </c>
      <c r="C23" s="51" t="n">
        <f aca="false">C$1</f>
        <v>0</v>
      </c>
      <c r="D23" s="46" t="n">
        <f aca="false">'寸法デ－タ'!B23</f>
        <v>0.05</v>
      </c>
      <c r="E23" s="46" t="n">
        <f aca="false">'寸法デ－タ'!C23</f>
        <v>0.3</v>
      </c>
      <c r="F23" s="51" t="n">
        <f aca="false">E23</f>
        <v>0.3</v>
      </c>
      <c r="G23" s="52" t="n">
        <f aca="false">M23+D23</f>
        <v>0.4</v>
      </c>
      <c r="H23" s="45" t="str">
        <f aca="false">IF(AF23="○","×",IF(Z23="○","×",IF(T23="○","×",IF(N23="○","×",IF(C23=G23,"○",IF(C23&lt;G23,"○","×"))))))</f>
        <v>×</v>
      </c>
      <c r="I23" s="13" t="n">
        <f aca="false">IF(H23="○",(E23-F23)/D23*(C23-M23)+F23,0)</f>
        <v>0</v>
      </c>
      <c r="J23" s="46" t="n">
        <f aca="false">'寸法デ－タ'!D23</f>
        <v>0.098</v>
      </c>
      <c r="K23" s="51" t="n">
        <f aca="false">F23</f>
        <v>0.3</v>
      </c>
      <c r="L23" s="46" t="n">
        <f aca="false">'寸法デ－タ'!E23</f>
        <v>0.44</v>
      </c>
      <c r="M23" s="52" t="n">
        <f aca="false">S23+J23</f>
        <v>0.35</v>
      </c>
      <c r="N23" s="45" t="str">
        <f aca="false">IF(AF23="○","×",IF(Z23="○","×",IF(T23="○","×",IF(C23=M23,"○",IF(C23&lt;M23,"○","×")))))</f>
        <v>×</v>
      </c>
      <c r="O23" s="13" t="n">
        <f aca="false">IF(N23="○",(K23-L23)/J23*(C23-S23)+L23,0)</f>
        <v>0</v>
      </c>
      <c r="P23" s="46" t="n">
        <f aca="false">'寸法デ－タ'!F23</f>
        <v>0.1</v>
      </c>
      <c r="Q23" s="51" t="n">
        <f aca="false">L23</f>
        <v>0.44</v>
      </c>
      <c r="R23" s="51" t="n">
        <f aca="false">Q23</f>
        <v>0.44</v>
      </c>
      <c r="S23" s="52" t="n">
        <f aca="false">Y23+P23</f>
        <v>0.252</v>
      </c>
      <c r="T23" s="45" t="str">
        <f aca="false">IF(AF23="○","×",IF(Z23="○","×",IF(C23=S23,"○",IF(C23&lt;S23,"○","×"))))</f>
        <v>×</v>
      </c>
      <c r="U23" s="13" t="n">
        <f aca="false">IF(T23="○",(Q23-R23)/P23*(C23-Y23)+R23,0)</f>
        <v>0</v>
      </c>
      <c r="V23" s="46" t="n">
        <f aca="false">'寸法デ－タ'!G23</f>
        <v>0.122</v>
      </c>
      <c r="W23" s="51" t="n">
        <f aca="false">R23</f>
        <v>0.44</v>
      </c>
      <c r="X23" s="46" t="n">
        <f aca="false">'寸法デ－タ'!H23</f>
        <v>0.44</v>
      </c>
      <c r="Y23" s="52" t="n">
        <f aca="false">AE23+V23</f>
        <v>0.152</v>
      </c>
      <c r="Z23" s="45" t="str">
        <f aca="false">IF(AF23="○","×",IF(C23=Y23,"○",IF(C23&lt;Y23,"○","×")))</f>
        <v>×</v>
      </c>
      <c r="AA23" s="13" t="n">
        <f aca="false">IF(Z23="○",(W23-X23)/V23*(C23-AE23)+X23,0)</f>
        <v>0</v>
      </c>
      <c r="AB23" s="46" t="n">
        <f aca="false">'寸法デ－タ'!I23</f>
        <v>0.03</v>
      </c>
      <c r="AC23" s="51" t="n">
        <f aca="false">X23</f>
        <v>0.44</v>
      </c>
      <c r="AD23" s="46" t="n">
        <f aca="false">'寸法デ－タ'!J23</f>
        <v>0.085</v>
      </c>
      <c r="AE23" s="52" t="n">
        <f aca="false">AB23</f>
        <v>0.03</v>
      </c>
      <c r="AF23" s="45" t="str">
        <f aca="false">IF(C23=AE23,"○",IF(C23&lt;AE23,"○","×"))</f>
        <v>○</v>
      </c>
      <c r="AG23" s="13" t="n">
        <f aca="false">IF(AF23="○",(AC23-AD23)/AB23*C23+AD23,0)</f>
        <v>0.085</v>
      </c>
    </row>
    <row r="24" customFormat="false" ht="15" hidden="false" customHeight="true" outlineLevel="0" collapsed="false">
      <c r="A24" s="49" t="s">
        <v>11</v>
      </c>
      <c r="B24" s="50" t="n">
        <f aca="false">IF(C24=0,0,I24+O24+U24+AA24+AG24)</f>
        <v>0</v>
      </c>
      <c r="C24" s="51" t="n">
        <f aca="false">C$1</f>
        <v>0</v>
      </c>
      <c r="D24" s="46" t="n">
        <f aca="false">'寸法デ－タ'!B24</f>
        <v>0.05</v>
      </c>
      <c r="E24" s="46" t="n">
        <f aca="false">'寸法デ－タ'!C24</f>
        <v>0.3</v>
      </c>
      <c r="F24" s="51" t="n">
        <f aca="false">E24</f>
        <v>0.3</v>
      </c>
      <c r="G24" s="52" t="n">
        <f aca="false">M24+D24</f>
        <v>0.5</v>
      </c>
      <c r="H24" s="45" t="str">
        <f aca="false">IF(AF24="○","×",IF(Z24="○","×",IF(T24="○","×",IF(N24="○","×",IF(C24=G24,"○",IF(C24&lt;G24,"○","×"))))))</f>
        <v>×</v>
      </c>
      <c r="I24" s="13" t="n">
        <f aca="false">IF(H24="○",(E24-F24)/D24*(C24-M24)+F24,0)</f>
        <v>0</v>
      </c>
      <c r="J24" s="46" t="n">
        <f aca="false">'寸法デ－タ'!D24</f>
        <v>0.098</v>
      </c>
      <c r="K24" s="51" t="n">
        <f aca="false">F24</f>
        <v>0.3</v>
      </c>
      <c r="L24" s="46" t="n">
        <f aca="false">'寸法デ－タ'!E24</f>
        <v>0.44</v>
      </c>
      <c r="M24" s="52" t="n">
        <f aca="false">S24+J24</f>
        <v>0.45</v>
      </c>
      <c r="N24" s="45" t="str">
        <f aca="false">IF(AF24="○","×",IF(Z24="○","×",IF(T24="○","×",IF(C24=M24,"○",IF(C24&lt;M24,"○","×")))))</f>
        <v>×</v>
      </c>
      <c r="O24" s="13" t="n">
        <f aca="false">IF(N24="○",(K24-L24)/J24*(C24-S24)+L24,0)</f>
        <v>0</v>
      </c>
      <c r="P24" s="46" t="n">
        <f aca="false">'寸法デ－タ'!F24</f>
        <v>0.1</v>
      </c>
      <c r="Q24" s="51" t="n">
        <f aca="false">L24</f>
        <v>0.44</v>
      </c>
      <c r="R24" s="51" t="n">
        <f aca="false">Q24</f>
        <v>0.44</v>
      </c>
      <c r="S24" s="52" t="n">
        <f aca="false">Y24+P24</f>
        <v>0.352</v>
      </c>
      <c r="T24" s="45" t="str">
        <f aca="false">IF(AF24="○","×",IF(Z24="○","×",IF(C24=S24,"○",IF(C24&lt;S24,"○","×"))))</f>
        <v>×</v>
      </c>
      <c r="U24" s="13" t="n">
        <f aca="false">IF(T24="○",(Q24-R24)/P24*(C24-Y24)+R24,0)</f>
        <v>0</v>
      </c>
      <c r="V24" s="46" t="n">
        <f aca="false">'寸法デ－タ'!G24</f>
        <v>0.222</v>
      </c>
      <c r="W24" s="51" t="n">
        <f aca="false">R24</f>
        <v>0.44</v>
      </c>
      <c r="X24" s="46" t="n">
        <f aca="false">'寸法デ－タ'!H24</f>
        <v>0.44</v>
      </c>
      <c r="Y24" s="52" t="n">
        <f aca="false">AE24+V24</f>
        <v>0.252</v>
      </c>
      <c r="Z24" s="45" t="str">
        <f aca="false">IF(AF24="○","×",IF(C24=Y24,"○",IF(C24&lt;Y24,"○","×")))</f>
        <v>×</v>
      </c>
      <c r="AA24" s="13" t="n">
        <f aca="false">IF(Z24="○",(W24-X24)/V24*(C24-AE24)+X24,0)</f>
        <v>0</v>
      </c>
      <c r="AB24" s="46" t="n">
        <f aca="false">'寸法デ－タ'!I24</f>
        <v>0.03</v>
      </c>
      <c r="AC24" s="51" t="n">
        <f aca="false">X24</f>
        <v>0.44</v>
      </c>
      <c r="AD24" s="46" t="n">
        <f aca="false">'寸法デ－タ'!J24</f>
        <v>0.085</v>
      </c>
      <c r="AE24" s="52" t="n">
        <f aca="false">AB24</f>
        <v>0.03</v>
      </c>
      <c r="AF24" s="45" t="str">
        <f aca="false">IF(C24=AE24,"○",IF(C24&lt;AE24,"○","×"))</f>
        <v>○</v>
      </c>
      <c r="AG24" s="13" t="n">
        <f aca="false">IF(AF24="○",(AC24-AD24)/AB24*C24+AD24,0)</f>
        <v>0.085</v>
      </c>
    </row>
    <row r="25" customFormat="false" ht="15" hidden="false" customHeight="true" outlineLevel="0" collapsed="false">
      <c r="A25" s="49" t="s">
        <v>13</v>
      </c>
      <c r="B25" s="50" t="n">
        <f aca="false">IF(C25=0,0,I25+O25+U25+AA25+AG25)</f>
        <v>0</v>
      </c>
      <c r="C25" s="51" t="n">
        <f aca="false">C$1</f>
        <v>0</v>
      </c>
      <c r="D25" s="46" t="n">
        <f aca="false">'寸法デ－タ'!B25</f>
        <v>0.05</v>
      </c>
      <c r="E25" s="46" t="n">
        <f aca="false">'寸法デ－タ'!C25</f>
        <v>0.3</v>
      </c>
      <c r="F25" s="51" t="n">
        <f aca="false">E25</f>
        <v>0.3</v>
      </c>
      <c r="G25" s="52" t="n">
        <f aca="false">M25+D25</f>
        <v>0.6</v>
      </c>
      <c r="H25" s="45" t="str">
        <f aca="false">IF(AF25="○","×",IF(Z25="○","×",IF(T25="○","×",IF(N25="○","×",IF(C25=G25,"○",IF(C25&lt;G25,"○","×"))))))</f>
        <v>×</v>
      </c>
      <c r="I25" s="13" t="n">
        <f aca="false">IF(H25="○",(E25-F25)/D25*(C25-M25)+F25,0)</f>
        <v>0</v>
      </c>
      <c r="J25" s="46" t="n">
        <f aca="false">'寸法デ－タ'!D25</f>
        <v>0.098</v>
      </c>
      <c r="K25" s="51" t="n">
        <f aca="false">F25</f>
        <v>0.3</v>
      </c>
      <c r="L25" s="46" t="n">
        <f aca="false">'寸法デ－タ'!E25</f>
        <v>0.44</v>
      </c>
      <c r="M25" s="52" t="n">
        <f aca="false">S25+J25</f>
        <v>0.55</v>
      </c>
      <c r="N25" s="45" t="str">
        <f aca="false">IF(AF25="○","×",IF(Z25="○","×",IF(T25="○","×",IF(C25=M25,"○",IF(C25&lt;M25,"○","×")))))</f>
        <v>×</v>
      </c>
      <c r="O25" s="13" t="n">
        <f aca="false">IF(N25="○",(K25-L25)/J25*(C25-S25)+L25,0)</f>
        <v>0</v>
      </c>
      <c r="P25" s="46" t="n">
        <f aca="false">'寸法デ－タ'!F25</f>
        <v>0.302</v>
      </c>
      <c r="Q25" s="51" t="n">
        <f aca="false">L25</f>
        <v>0.44</v>
      </c>
      <c r="R25" s="51" t="n">
        <f aca="false">Q25</f>
        <v>0.44</v>
      </c>
      <c r="S25" s="52" t="n">
        <f aca="false">Y25+P25</f>
        <v>0.452</v>
      </c>
      <c r="T25" s="45" t="str">
        <f aca="false">IF(AF25="○","×",IF(Z25="○","×",IF(C25=S25,"○",IF(C25&lt;S25,"○","×"))))</f>
        <v>×</v>
      </c>
      <c r="U25" s="13" t="n">
        <f aca="false">IF(T25="○",(Q25-R25)/P25*(C25-Y25)+R25,0)</f>
        <v>0</v>
      </c>
      <c r="V25" s="46" t="n">
        <f aca="false">'寸法デ－タ'!G25</f>
        <v>0.12</v>
      </c>
      <c r="W25" s="51" t="n">
        <f aca="false">R25</f>
        <v>0.44</v>
      </c>
      <c r="X25" s="46" t="n">
        <f aca="false">'寸法デ－タ'!H25</f>
        <v>0.416</v>
      </c>
      <c r="Y25" s="52" t="n">
        <f aca="false">AE25+V25</f>
        <v>0.15</v>
      </c>
      <c r="Z25" s="45" t="str">
        <f aca="false">IF(AF25="○","×",IF(C25=Y25,"○",IF(C25&lt;Y25,"○","×")))</f>
        <v>×</v>
      </c>
      <c r="AA25" s="13" t="n">
        <f aca="false">IF(Z25="○",(W25-X25)/V25*(C25-AE25)+X25,0)</f>
        <v>0</v>
      </c>
      <c r="AB25" s="46" t="n">
        <f aca="false">'寸法デ－タ'!I25</f>
        <v>0.03</v>
      </c>
      <c r="AC25" s="51" t="n">
        <f aca="false">X25</f>
        <v>0.416</v>
      </c>
      <c r="AD25" s="46" t="n">
        <f aca="false">'寸法デ－タ'!J25</f>
        <v>0.085</v>
      </c>
      <c r="AE25" s="52" t="n">
        <f aca="false">AB25</f>
        <v>0.03</v>
      </c>
      <c r="AF25" s="45" t="str">
        <f aca="false">IF(C25=AE25,"○",IF(C25&lt;AE25,"○","×"))</f>
        <v>○</v>
      </c>
      <c r="AG25" s="13" t="n">
        <f aca="false">IF(AF25="○",(AC25-AD25)/AB25*C25+AD25,0)</f>
        <v>0.085</v>
      </c>
    </row>
    <row r="26" customFormat="false" ht="15" hidden="false" customHeight="true" outlineLevel="0" collapsed="false">
      <c r="A26" s="49" t="s">
        <v>15</v>
      </c>
      <c r="B26" s="50" t="n">
        <f aca="false">IF(C26=0,0,I26+O26+U26+AA26+AG26)</f>
        <v>0</v>
      </c>
      <c r="C26" s="51" t="n">
        <f aca="false">C$1</f>
        <v>0</v>
      </c>
      <c r="D26" s="46" t="n">
        <f aca="false">'寸法デ－タ'!B26</f>
        <v>0.05</v>
      </c>
      <c r="E26" s="46" t="n">
        <f aca="false">'寸法デ－タ'!C26</f>
        <v>0.3</v>
      </c>
      <c r="F26" s="51" t="n">
        <f aca="false">E26</f>
        <v>0.3</v>
      </c>
      <c r="G26" s="52" t="n">
        <f aca="false">M26+D26</f>
        <v>0.7</v>
      </c>
      <c r="H26" s="45" t="str">
        <f aca="false">IF(AF26="○","×",IF(Z26="○","×",IF(T26="○","×",IF(N26="○","×",IF(C26=G26,"○",IF(C26&lt;G26,"○","×"))))))</f>
        <v>×</v>
      </c>
      <c r="I26" s="13" t="n">
        <f aca="false">IF(H26="○",(E26-F26)/D26*(C26-M26)+F26,0)</f>
        <v>0</v>
      </c>
      <c r="J26" s="46" t="n">
        <f aca="false">'寸法デ－タ'!D26</f>
        <v>0.098</v>
      </c>
      <c r="K26" s="51" t="n">
        <f aca="false">F26</f>
        <v>0.3</v>
      </c>
      <c r="L26" s="46" t="n">
        <f aca="false">'寸法デ－タ'!E26</f>
        <v>0.44</v>
      </c>
      <c r="M26" s="52" t="n">
        <f aca="false">S26+J26</f>
        <v>0.65</v>
      </c>
      <c r="N26" s="45" t="str">
        <f aca="false">IF(AF26="○","×",IF(Z26="○","×",IF(T26="○","×",IF(C26=M26,"○",IF(C26&lt;M26,"○","×")))))</f>
        <v>×</v>
      </c>
      <c r="O26" s="13" t="n">
        <f aca="false">IF(N26="○",(K26-L26)/J26*(C26-S26)+L26,0)</f>
        <v>0</v>
      </c>
      <c r="P26" s="46" t="n">
        <f aca="false">'寸法デ－タ'!F26</f>
        <v>0.302</v>
      </c>
      <c r="Q26" s="51" t="n">
        <f aca="false">L26</f>
        <v>0.44</v>
      </c>
      <c r="R26" s="51" t="n">
        <f aca="false">Q26</f>
        <v>0.44</v>
      </c>
      <c r="S26" s="52" t="n">
        <f aca="false">Y26+P26</f>
        <v>0.552</v>
      </c>
      <c r="T26" s="45" t="str">
        <f aca="false">IF(AF26="○","×",IF(Z26="○","×",IF(C26=S26,"○",IF(C26&lt;S26,"○","×"))))</f>
        <v>×</v>
      </c>
      <c r="U26" s="13" t="n">
        <f aca="false">IF(T26="○",(Q26-R26)/P26*(C26-Y26)+R26,0)</f>
        <v>0</v>
      </c>
      <c r="V26" s="46" t="n">
        <f aca="false">'寸法デ－タ'!G26</f>
        <v>0.22</v>
      </c>
      <c r="W26" s="51" t="n">
        <f aca="false">R26</f>
        <v>0.44</v>
      </c>
      <c r="X26" s="46" t="n">
        <f aca="false">'寸法デ－タ'!H26</f>
        <v>0.396</v>
      </c>
      <c r="Y26" s="52" t="n">
        <f aca="false">AE26+V26</f>
        <v>0.25</v>
      </c>
      <c r="Z26" s="45" t="str">
        <f aca="false">IF(AF26="○","×",IF(C26=Y26,"○",IF(C26&lt;Y26,"○","×")))</f>
        <v>×</v>
      </c>
      <c r="AA26" s="13" t="n">
        <f aca="false">IF(Z26="○",(W26-X26)/V26*(C26-AE26)+X26,0)</f>
        <v>0</v>
      </c>
      <c r="AB26" s="46" t="n">
        <f aca="false">'寸法デ－タ'!I26</f>
        <v>0.03</v>
      </c>
      <c r="AC26" s="51" t="n">
        <f aca="false">X26</f>
        <v>0.396</v>
      </c>
      <c r="AD26" s="46" t="n">
        <f aca="false">'寸法デ－タ'!J26</f>
        <v>0.085</v>
      </c>
      <c r="AE26" s="52" t="n">
        <f aca="false">AB26</f>
        <v>0.03</v>
      </c>
      <c r="AF26" s="45" t="str">
        <f aca="false">IF(C26=AE26,"○",IF(C26&lt;AE26,"○","×"))</f>
        <v>○</v>
      </c>
      <c r="AG26" s="13" t="n">
        <f aca="false">IF(AF26="○",(AC26-AD26)/AB26*C26+AD26,0)</f>
        <v>0.085</v>
      </c>
    </row>
    <row r="27" customFormat="false" ht="15" hidden="false" customHeight="true" outlineLevel="0" collapsed="false">
      <c r="A27" s="49" t="s">
        <v>17</v>
      </c>
      <c r="B27" s="50" t="n">
        <f aca="false">IF(C27=0,0,I27+O27+U27+AA27+AG27)</f>
        <v>0</v>
      </c>
      <c r="C27" s="51" t="n">
        <f aca="false">C$1</f>
        <v>0</v>
      </c>
      <c r="D27" s="46" t="n">
        <f aca="false">'寸法デ－タ'!B27</f>
        <v>0.05</v>
      </c>
      <c r="E27" s="46" t="n">
        <f aca="false">'寸法デ－タ'!C27</f>
        <v>0.3</v>
      </c>
      <c r="F27" s="51" t="n">
        <f aca="false">E27</f>
        <v>0.3</v>
      </c>
      <c r="G27" s="52" t="n">
        <f aca="false">M27+D27</f>
        <v>0.8</v>
      </c>
      <c r="H27" s="45" t="str">
        <f aca="false">IF(AF27="○","×",IF(Z27="○","×",IF(T27="○","×",IF(N27="○","×",IF(C27=G27,"○",IF(C27&lt;G27,"○","×"))))))</f>
        <v>×</v>
      </c>
      <c r="I27" s="13" t="n">
        <f aca="false">IF(H27="○",(E27-F27)/D27*(C27-M27)+F27,0)</f>
        <v>0</v>
      </c>
      <c r="J27" s="46" t="n">
        <f aca="false">'寸法デ－タ'!D27</f>
        <v>0.098</v>
      </c>
      <c r="K27" s="51" t="n">
        <f aca="false">F27</f>
        <v>0.3</v>
      </c>
      <c r="L27" s="46" t="n">
        <f aca="false">'寸法デ－タ'!E27</f>
        <v>0.44</v>
      </c>
      <c r="M27" s="52" t="n">
        <f aca="false">S27+J27</f>
        <v>0.75</v>
      </c>
      <c r="N27" s="45" t="str">
        <f aca="false">IF(AF27="○","×",IF(Z27="○","×",IF(T27="○","×",IF(C27=M27,"○",IF(C27&lt;M27,"○","×")))))</f>
        <v>×</v>
      </c>
      <c r="O27" s="13" t="n">
        <f aca="false">IF(N27="○",(K27-L27)/J27*(C27-S27)+L27,0)</f>
        <v>0</v>
      </c>
      <c r="P27" s="46" t="n">
        <f aca="false">'寸法デ－タ'!F27</f>
        <v>0.302</v>
      </c>
      <c r="Q27" s="51" t="n">
        <f aca="false">L27</f>
        <v>0.44</v>
      </c>
      <c r="R27" s="51" t="n">
        <f aca="false">Q27</f>
        <v>0.44</v>
      </c>
      <c r="S27" s="52" t="n">
        <f aca="false">Y27+P27</f>
        <v>0.652</v>
      </c>
      <c r="T27" s="45" t="str">
        <f aca="false">IF(AF27="○","×",IF(Z27="○","×",IF(C27=S27,"○",IF(C27&lt;S27,"○","×"))))</f>
        <v>×</v>
      </c>
      <c r="U27" s="13" t="n">
        <f aca="false">IF(T27="○",(Q27-R27)/P27*(C27-Y27)+R27,0)</f>
        <v>0</v>
      </c>
      <c r="V27" s="46" t="n">
        <f aca="false">'寸法デ－タ'!G27</f>
        <v>0.32</v>
      </c>
      <c r="W27" s="51" t="n">
        <f aca="false">R27</f>
        <v>0.44</v>
      </c>
      <c r="X27" s="46" t="n">
        <f aca="false">'寸法デ－タ'!H27</f>
        <v>0.376</v>
      </c>
      <c r="Y27" s="52" t="n">
        <f aca="false">AE27+V27</f>
        <v>0.35</v>
      </c>
      <c r="Z27" s="45" t="str">
        <f aca="false">IF(AF27="○","×",IF(C27=Y27,"○",IF(C27&lt;Y27,"○","×")))</f>
        <v>×</v>
      </c>
      <c r="AA27" s="13" t="n">
        <f aca="false">IF(Z27="○",(W27-X27)/V27*(C27-AE27)+X27,0)</f>
        <v>0</v>
      </c>
      <c r="AB27" s="46" t="n">
        <f aca="false">'寸法デ－タ'!I27</f>
        <v>0.03</v>
      </c>
      <c r="AC27" s="51" t="n">
        <f aca="false">X27</f>
        <v>0.376</v>
      </c>
      <c r="AD27" s="46" t="n">
        <f aca="false">'寸法デ－タ'!J27</f>
        <v>0.085</v>
      </c>
      <c r="AE27" s="52" t="n">
        <f aca="false">AB27</f>
        <v>0.03</v>
      </c>
      <c r="AF27" s="45" t="str">
        <f aca="false">IF(C27=AE27,"○",IF(C27&lt;AE27,"○","×"))</f>
        <v>○</v>
      </c>
      <c r="AG27" s="13" t="n">
        <f aca="false">IF(AF27="○",(AC27-AD27)/AB27*C27+AD27,0)</f>
        <v>0.085</v>
      </c>
    </row>
    <row r="28" customFormat="false" ht="15" hidden="false" customHeight="true" outlineLevel="0" collapsed="false">
      <c r="A28" s="49" t="s">
        <v>19</v>
      </c>
      <c r="B28" s="50" t="n">
        <f aca="false">IF(C28=0,0,I28+O28+U28+AA28+AG28)</f>
        <v>0</v>
      </c>
      <c r="C28" s="51" t="n">
        <f aca="false">C$1</f>
        <v>0</v>
      </c>
      <c r="D28" s="46" t="n">
        <f aca="false">'寸法デ－タ'!B28</f>
        <v>0.05</v>
      </c>
      <c r="E28" s="46" t="n">
        <f aca="false">'寸法デ－タ'!C28</f>
        <v>0.3</v>
      </c>
      <c r="F28" s="51" t="n">
        <f aca="false">E28</f>
        <v>0.3</v>
      </c>
      <c r="G28" s="52" t="n">
        <f aca="false">M28+D28</f>
        <v>0.9</v>
      </c>
      <c r="H28" s="45" t="str">
        <f aca="false">IF(AF28="○","×",IF(Z28="○","×",IF(T28="○","×",IF(N28="○","×",IF(C28=G28,"○",IF(C28&lt;G28,"○","×"))))))</f>
        <v>×</v>
      </c>
      <c r="I28" s="13" t="n">
        <f aca="false">IF(H28="○",(E28-F28)/D28*(C28-M28)+F28,0)</f>
        <v>0</v>
      </c>
      <c r="J28" s="46" t="n">
        <f aca="false">'寸法デ－タ'!D28</f>
        <v>0.098</v>
      </c>
      <c r="K28" s="51" t="n">
        <f aca="false">F28</f>
        <v>0.3</v>
      </c>
      <c r="L28" s="46" t="n">
        <f aca="false">'寸法デ－タ'!E28</f>
        <v>0.44</v>
      </c>
      <c r="M28" s="52" t="n">
        <f aca="false">S28+J28</f>
        <v>0.85</v>
      </c>
      <c r="N28" s="45" t="str">
        <f aca="false">IF(AF28="○","×",IF(Z28="○","×",IF(T28="○","×",IF(C28=M28,"○",IF(C28&lt;M28,"○","×")))))</f>
        <v>×</v>
      </c>
      <c r="O28" s="13" t="n">
        <f aca="false">IF(N28="○",(K28-L28)/J28*(C28-S28)+L28,0)</f>
        <v>0</v>
      </c>
      <c r="P28" s="46" t="n">
        <f aca="false">'寸法デ－タ'!F28</f>
        <v>0.302</v>
      </c>
      <c r="Q28" s="51" t="n">
        <f aca="false">L28</f>
        <v>0.44</v>
      </c>
      <c r="R28" s="51" t="n">
        <f aca="false">Q28</f>
        <v>0.44</v>
      </c>
      <c r="S28" s="52" t="n">
        <f aca="false">Y28+P28</f>
        <v>0.752</v>
      </c>
      <c r="T28" s="45" t="str">
        <f aca="false">IF(AF28="○","×",IF(Z28="○","×",IF(C28=S28,"○",IF(C28&lt;S28,"○","×"))))</f>
        <v>×</v>
      </c>
      <c r="U28" s="13" t="n">
        <f aca="false">IF(T28="○",(Q28-R28)/P28*(C28-Y28)+R28,0)</f>
        <v>0</v>
      </c>
      <c r="V28" s="46" t="n">
        <f aca="false">'寸法デ－タ'!G28</f>
        <v>0.42</v>
      </c>
      <c r="W28" s="51" t="n">
        <f aca="false">R28</f>
        <v>0.44</v>
      </c>
      <c r="X28" s="46" t="n">
        <f aca="false">'寸法デ－タ'!H28</f>
        <v>0.356</v>
      </c>
      <c r="Y28" s="52" t="n">
        <f aca="false">AE28+V28</f>
        <v>0.45</v>
      </c>
      <c r="Z28" s="45" t="str">
        <f aca="false">IF(AF28="○","×",IF(C28=Y28,"○",IF(C28&lt;Y28,"○","×")))</f>
        <v>×</v>
      </c>
      <c r="AA28" s="13" t="n">
        <f aca="false">IF(Z28="○",(W28-X28)/V28*(C28-AE28)+X28,0)</f>
        <v>0</v>
      </c>
      <c r="AB28" s="46" t="n">
        <f aca="false">'寸法デ－タ'!I28</f>
        <v>0.03</v>
      </c>
      <c r="AC28" s="51" t="n">
        <f aca="false">X28</f>
        <v>0.356</v>
      </c>
      <c r="AD28" s="46" t="n">
        <f aca="false">'寸法デ－タ'!J28</f>
        <v>0.085</v>
      </c>
      <c r="AE28" s="52" t="n">
        <f aca="false">AB28</f>
        <v>0.03</v>
      </c>
      <c r="AF28" s="45" t="str">
        <f aca="false">IF(C28=AE28,"○",IF(C28&lt;AE28,"○","×"))</f>
        <v>○</v>
      </c>
      <c r="AG28" s="13" t="n">
        <f aca="false">IF(AF28="○",(AC28-AD28)/AB28*C28+AD28,0)</f>
        <v>0.085</v>
      </c>
    </row>
    <row r="29" customFormat="false" ht="15" hidden="false" customHeight="true" outlineLevel="0" collapsed="false">
      <c r="A29" s="49" t="s">
        <v>21</v>
      </c>
      <c r="B29" s="50" t="n">
        <f aca="false">IF(C29=0,0,I29+O29+U29+AA29+AG29)</f>
        <v>0</v>
      </c>
      <c r="C29" s="51" t="n">
        <f aca="false">C$1</f>
        <v>0</v>
      </c>
      <c r="D29" s="46" t="n">
        <f aca="false">'寸法デ－タ'!B29</f>
        <v>0.05</v>
      </c>
      <c r="E29" s="46" t="n">
        <f aca="false">'寸法デ－タ'!C29</f>
        <v>0.3</v>
      </c>
      <c r="F29" s="51" t="n">
        <f aca="false">E29</f>
        <v>0.3</v>
      </c>
      <c r="G29" s="52" t="n">
        <f aca="false">M29+D29</f>
        <v>1</v>
      </c>
      <c r="H29" s="45" t="str">
        <f aca="false">IF(AF29="○","×",IF(Z29="○","×",IF(T29="○","×",IF(N29="○","×",IF(C29=G29,"○",IF(C29&lt;G29,"○","×"))))))</f>
        <v>×</v>
      </c>
      <c r="I29" s="13" t="n">
        <f aca="false">IF(H29="○",(E29-F29)/D29*(C29-M29)+F29,0)</f>
        <v>0</v>
      </c>
      <c r="J29" s="46" t="n">
        <f aca="false">'寸法デ－タ'!D29</f>
        <v>0.098</v>
      </c>
      <c r="K29" s="51" t="n">
        <f aca="false">F29</f>
        <v>0.3</v>
      </c>
      <c r="L29" s="46" t="n">
        <f aca="false">'寸法デ－タ'!E29</f>
        <v>0.44</v>
      </c>
      <c r="M29" s="52" t="n">
        <f aca="false">S29+J29</f>
        <v>0.95</v>
      </c>
      <c r="N29" s="45" t="str">
        <f aca="false">IF(AF29="○","×",IF(Z29="○","×",IF(T29="○","×",IF(C29=M29,"○",IF(C29&lt;M29,"○","×")))))</f>
        <v>×</v>
      </c>
      <c r="O29" s="13" t="n">
        <f aca="false">IF(N29="○",(K29-L29)/J29*(C29-S29)+L29,0)</f>
        <v>0</v>
      </c>
      <c r="P29" s="46" t="n">
        <f aca="false">'寸法デ－タ'!F29</f>
        <v>0.302</v>
      </c>
      <c r="Q29" s="51" t="n">
        <f aca="false">L29</f>
        <v>0.44</v>
      </c>
      <c r="R29" s="51" t="n">
        <f aca="false">Q29</f>
        <v>0.44</v>
      </c>
      <c r="S29" s="52" t="n">
        <f aca="false">Y29+P29</f>
        <v>0.852</v>
      </c>
      <c r="T29" s="45" t="str">
        <f aca="false">IF(AF29="○","×",IF(Z29="○","×",IF(C29=S29,"○",IF(C29&lt;S29,"○","×"))))</f>
        <v>×</v>
      </c>
      <c r="U29" s="13" t="n">
        <f aca="false">IF(T29="○",(Q29-R29)/P29*(C29-Y29)+R29,0)</f>
        <v>0</v>
      </c>
      <c r="V29" s="46" t="n">
        <f aca="false">'寸法デ－タ'!G29</f>
        <v>0.52</v>
      </c>
      <c r="W29" s="51" t="n">
        <f aca="false">R29</f>
        <v>0.44</v>
      </c>
      <c r="X29" s="46" t="n">
        <f aca="false">'寸法デ－タ'!H29</f>
        <v>0.336</v>
      </c>
      <c r="Y29" s="52" t="n">
        <f aca="false">AE29+V29</f>
        <v>0.55</v>
      </c>
      <c r="Z29" s="45" t="str">
        <f aca="false">IF(AF29="○","×",IF(C29=Y29,"○",IF(C29&lt;Y29,"○","×")))</f>
        <v>×</v>
      </c>
      <c r="AA29" s="13" t="n">
        <f aca="false">IF(Z29="○",(W29-X29)/V29*(C29-AE29)+X29,0)</f>
        <v>0</v>
      </c>
      <c r="AB29" s="46" t="n">
        <f aca="false">'寸法デ－タ'!I29</f>
        <v>0.03</v>
      </c>
      <c r="AC29" s="51" t="n">
        <f aca="false">X29</f>
        <v>0.336</v>
      </c>
      <c r="AD29" s="46" t="n">
        <f aca="false">'寸法デ－タ'!J29</f>
        <v>0.085</v>
      </c>
      <c r="AE29" s="52" t="n">
        <f aca="false">AB29</f>
        <v>0.03</v>
      </c>
      <c r="AF29" s="45" t="str">
        <f aca="false">IF(C29=AE29,"○",IF(C29&lt;AE29,"○","×"))</f>
        <v>○</v>
      </c>
      <c r="AG29" s="13" t="n">
        <f aca="false">IF(AF29="○",(AC29-AD29)/AB29*C29+AD29,0)</f>
        <v>0.085</v>
      </c>
    </row>
    <row r="30" customFormat="false" ht="15" hidden="false" customHeight="true" outlineLevel="0" collapsed="false">
      <c r="A30" s="49" t="s">
        <v>23</v>
      </c>
      <c r="B30" s="50" t="n">
        <f aca="false">IF(C30=0,0,I30+O30+U30+AA30+AG30)</f>
        <v>0</v>
      </c>
      <c r="C30" s="51" t="n">
        <f aca="false">C$1</f>
        <v>0</v>
      </c>
      <c r="D30" s="46" t="n">
        <f aca="false">'寸法デ－タ'!B30</f>
        <v>0.05</v>
      </c>
      <c r="E30" s="46" t="n">
        <f aca="false">'寸法デ－タ'!C30</f>
        <v>0.3</v>
      </c>
      <c r="F30" s="51" t="n">
        <f aca="false">E30</f>
        <v>0.3</v>
      </c>
      <c r="G30" s="52" t="n">
        <f aca="false">M30+D30</f>
        <v>1.1</v>
      </c>
      <c r="H30" s="45" t="str">
        <f aca="false">IF(AF30="○","×",IF(Z30="○","×",IF(T30="○","×",IF(N30="○","×",IF(C30=G30,"○",IF(C30&lt;G30,"○","×"))))))</f>
        <v>×</v>
      </c>
      <c r="I30" s="13" t="n">
        <f aca="false">IF(H30="○",(E30-F30)/D30*(C30-M30)+F30,0)</f>
        <v>0</v>
      </c>
      <c r="J30" s="46" t="n">
        <f aca="false">'寸法デ－タ'!D30</f>
        <v>0.098</v>
      </c>
      <c r="K30" s="51" t="n">
        <f aca="false">F30</f>
        <v>0.3</v>
      </c>
      <c r="L30" s="46" t="n">
        <f aca="false">'寸法デ－タ'!E30</f>
        <v>0.44</v>
      </c>
      <c r="M30" s="52" t="n">
        <f aca="false">S30+J30</f>
        <v>1.05</v>
      </c>
      <c r="N30" s="45" t="str">
        <f aca="false">IF(AF30="○","×",IF(Z30="○","×",IF(T30="○","×",IF(C30=M30,"○",IF(C30&lt;M30,"○","×")))))</f>
        <v>×</v>
      </c>
      <c r="O30" s="13" t="n">
        <f aca="false">IF(N30="○",(K30-L30)/J30*(C30-S30)+L30,0)</f>
        <v>0</v>
      </c>
      <c r="P30" s="46" t="n">
        <f aca="false">'寸法デ－タ'!F30</f>
        <v>0.302</v>
      </c>
      <c r="Q30" s="51" t="n">
        <f aca="false">L30</f>
        <v>0.44</v>
      </c>
      <c r="R30" s="51" t="n">
        <f aca="false">Q30</f>
        <v>0.44</v>
      </c>
      <c r="S30" s="52" t="n">
        <f aca="false">Y30+P30</f>
        <v>0.952</v>
      </c>
      <c r="T30" s="45" t="str">
        <f aca="false">IF(AF30="○","×",IF(Z30="○","×",IF(C30=S30,"○",IF(C30&lt;S30,"○","×"))))</f>
        <v>×</v>
      </c>
      <c r="U30" s="13" t="n">
        <f aca="false">IF(T30="○",(Q30-R30)/P30*(C30-Y30)+R30,0)</f>
        <v>0</v>
      </c>
      <c r="V30" s="46" t="n">
        <f aca="false">'寸法デ－タ'!G30</f>
        <v>0.62</v>
      </c>
      <c r="W30" s="51" t="n">
        <f aca="false">R30</f>
        <v>0.44</v>
      </c>
      <c r="X30" s="46" t="n">
        <f aca="false">'寸法デ－タ'!H30</f>
        <v>0.316</v>
      </c>
      <c r="Y30" s="52" t="n">
        <f aca="false">AE30+V30</f>
        <v>0.65</v>
      </c>
      <c r="Z30" s="45" t="str">
        <f aca="false">IF(AF30="○","×",IF(C30=Y30,"○",IF(C30&lt;Y30,"○","×")))</f>
        <v>×</v>
      </c>
      <c r="AA30" s="13" t="n">
        <f aca="false">IF(Z30="○",(W30-X30)/V30*(C30-AE30)+X30,0)</f>
        <v>0</v>
      </c>
      <c r="AB30" s="46" t="n">
        <f aca="false">'寸法デ－タ'!I30</f>
        <v>0.03</v>
      </c>
      <c r="AC30" s="51" t="n">
        <f aca="false">X30</f>
        <v>0.316</v>
      </c>
      <c r="AD30" s="46" t="n">
        <f aca="false">'寸法デ－タ'!J30</f>
        <v>0.085</v>
      </c>
      <c r="AE30" s="52" t="n">
        <f aca="false">AB30</f>
        <v>0.03</v>
      </c>
      <c r="AF30" s="45" t="str">
        <f aca="false">IF(C30=AE30,"○",IF(C30&lt;AE30,"○","×"))</f>
        <v>○</v>
      </c>
      <c r="AG30" s="13" t="n">
        <f aca="false">IF(AF30="○",(AC30-AD30)/AB30*C30+AD30,0)</f>
        <v>0.085</v>
      </c>
    </row>
    <row r="31" customFormat="false" ht="15" hidden="false" customHeight="true" outlineLevel="0" collapsed="false">
      <c r="A31" s="49" t="s">
        <v>25</v>
      </c>
      <c r="B31" s="50" t="n">
        <f aca="false">IF(C31=0,0,I31+O31+U31+AA31+AG31)</f>
        <v>0</v>
      </c>
      <c r="C31" s="51" t="n">
        <f aca="false">C$1</f>
        <v>0</v>
      </c>
      <c r="D31" s="46" t="n">
        <f aca="false">'寸法デ－タ'!B31</f>
        <v>0.05</v>
      </c>
      <c r="E31" s="46" t="n">
        <f aca="false">'寸法デ－タ'!C31</f>
        <v>0.3</v>
      </c>
      <c r="F31" s="51" t="n">
        <f aca="false">E31</f>
        <v>0.3</v>
      </c>
      <c r="G31" s="52" t="n">
        <f aca="false">M31+D31</f>
        <v>1.2</v>
      </c>
      <c r="H31" s="45" t="str">
        <f aca="false">IF(AF31="○","×",IF(Z31="○","×",IF(T31="○","×",IF(N31="○","×",IF(C31=G31,"○",IF(C31&lt;G31,"○","×"))))))</f>
        <v>×</v>
      </c>
      <c r="I31" s="13" t="n">
        <f aca="false">IF(H31="○",(E31-F31)/D31*(C31-M31)+F31,0)</f>
        <v>0</v>
      </c>
      <c r="J31" s="46" t="n">
        <f aca="false">'寸法デ－タ'!D31</f>
        <v>0.098</v>
      </c>
      <c r="K31" s="51" t="n">
        <f aca="false">F31</f>
        <v>0.3</v>
      </c>
      <c r="L31" s="46" t="n">
        <f aca="false">'寸法デ－タ'!E31</f>
        <v>0.44</v>
      </c>
      <c r="M31" s="52" t="n">
        <f aca="false">S31+J31</f>
        <v>1.15</v>
      </c>
      <c r="N31" s="45" t="str">
        <f aca="false">IF(AF31="○","×",IF(Z31="○","×",IF(T31="○","×",IF(C31=M31,"○",IF(C31&lt;M31,"○","×")))))</f>
        <v>×</v>
      </c>
      <c r="O31" s="13" t="n">
        <f aca="false">IF(N31="○",(K31-L31)/J31*(C31-S31)+L31,0)</f>
        <v>0</v>
      </c>
      <c r="P31" s="46" t="n">
        <f aca="false">'寸法デ－タ'!F31</f>
        <v>0.302</v>
      </c>
      <c r="Q31" s="51" t="n">
        <f aca="false">L31</f>
        <v>0.44</v>
      </c>
      <c r="R31" s="51" t="n">
        <f aca="false">Q31</f>
        <v>0.44</v>
      </c>
      <c r="S31" s="52" t="n">
        <f aca="false">Y31+P31</f>
        <v>1.052</v>
      </c>
      <c r="T31" s="45" t="str">
        <f aca="false">IF(AF31="○","×",IF(Z31="○","×",IF(C31=S31,"○",IF(C31&lt;S31,"○","×"))))</f>
        <v>×</v>
      </c>
      <c r="U31" s="13" t="n">
        <f aca="false">IF(T31="○",(Q31-R31)/P31*(C31-Y31)+R31,0)</f>
        <v>0</v>
      </c>
      <c r="V31" s="46" t="n">
        <f aca="false">'寸法デ－タ'!G31</f>
        <v>0.72</v>
      </c>
      <c r="W31" s="51" t="n">
        <f aca="false">R31</f>
        <v>0.44</v>
      </c>
      <c r="X31" s="46" t="n">
        <f aca="false">'寸法デ－タ'!H31</f>
        <v>0.296</v>
      </c>
      <c r="Y31" s="52" t="n">
        <f aca="false">AE31+V31</f>
        <v>0.75</v>
      </c>
      <c r="Z31" s="45" t="str">
        <f aca="false">IF(AF31="○","×",IF(C31=Y31,"○",IF(C31&lt;Y31,"○","×")))</f>
        <v>×</v>
      </c>
      <c r="AA31" s="13" t="n">
        <f aca="false">IF(Z31="○",(W31-X31)/V31*(C31-AE31)+X31,0)</f>
        <v>0</v>
      </c>
      <c r="AB31" s="46" t="n">
        <f aca="false">'寸法デ－タ'!I31</f>
        <v>0.03</v>
      </c>
      <c r="AC31" s="51" t="n">
        <f aca="false">X31</f>
        <v>0.296</v>
      </c>
      <c r="AD31" s="46" t="n">
        <f aca="false">'寸法デ－タ'!J31</f>
        <v>0.085</v>
      </c>
      <c r="AE31" s="52" t="n">
        <f aca="false">AB31</f>
        <v>0.03</v>
      </c>
      <c r="AF31" s="45" t="str">
        <f aca="false">IF(C31=AE31,"○",IF(C31&lt;AE31,"○","×"))</f>
        <v>○</v>
      </c>
      <c r="AG31" s="13" t="n">
        <f aca="false">IF(AF31="○",(AC31-AD31)/AB31*C31+AD31,0)</f>
        <v>0.085</v>
      </c>
    </row>
    <row r="32" customFormat="false" ht="15" hidden="false" customHeight="true" outlineLevel="0" collapsed="false">
      <c r="A32" s="49" t="s">
        <v>27</v>
      </c>
      <c r="B32" s="50" t="n">
        <f aca="false">IF(C32=0,0,I32+O32+U32+AA32+AG32)</f>
        <v>0</v>
      </c>
      <c r="C32" s="51" t="n">
        <f aca="false">C$1</f>
        <v>0</v>
      </c>
      <c r="D32" s="46" t="n">
        <f aca="false">'寸法デ－タ'!B32</f>
        <v>0.05</v>
      </c>
      <c r="E32" s="46" t="n">
        <f aca="false">'寸法デ－タ'!C32</f>
        <v>0.3</v>
      </c>
      <c r="F32" s="51" t="n">
        <f aca="false">E32</f>
        <v>0.3</v>
      </c>
      <c r="G32" s="52" t="n">
        <f aca="false">M32+D32</f>
        <v>1.3</v>
      </c>
      <c r="H32" s="45" t="str">
        <f aca="false">IF(AF32="○","×",IF(Z32="○","×",IF(T32="○","×",IF(N32="○","×",IF(C32=G32,"○",IF(C32&lt;G32,"○","×"))))))</f>
        <v>×</v>
      </c>
      <c r="I32" s="13" t="n">
        <f aca="false">IF(H32="○",(E32-F32)/D32*(C32-M32)+F32,0)</f>
        <v>0</v>
      </c>
      <c r="J32" s="46" t="n">
        <f aca="false">'寸法デ－タ'!D32</f>
        <v>0.098</v>
      </c>
      <c r="K32" s="51" t="n">
        <f aca="false">F32</f>
        <v>0.3</v>
      </c>
      <c r="L32" s="46" t="n">
        <f aca="false">'寸法デ－タ'!E32</f>
        <v>0.44</v>
      </c>
      <c r="M32" s="52" t="n">
        <f aca="false">S32+J32</f>
        <v>1.25</v>
      </c>
      <c r="N32" s="45" t="str">
        <f aca="false">IF(AF32="○","×",IF(Z32="○","×",IF(T32="○","×",IF(C32=M32,"○",IF(C32&lt;M32,"○","×")))))</f>
        <v>×</v>
      </c>
      <c r="O32" s="13" t="n">
        <f aca="false">IF(N32="○",(K32-L32)/J32*(C32-S32)+L32,0)</f>
        <v>0</v>
      </c>
      <c r="P32" s="46" t="n">
        <f aca="false">'寸法デ－タ'!F32</f>
        <v>0.302</v>
      </c>
      <c r="Q32" s="51" t="n">
        <f aca="false">L32</f>
        <v>0.44</v>
      </c>
      <c r="R32" s="51" t="n">
        <f aca="false">Q32</f>
        <v>0.44</v>
      </c>
      <c r="S32" s="52" t="n">
        <f aca="false">Y32+P32</f>
        <v>1.152</v>
      </c>
      <c r="T32" s="45" t="str">
        <f aca="false">IF(AF32="○","×",IF(Z32="○","×",IF(C32=S32,"○",IF(C32&lt;S32,"○","×"))))</f>
        <v>×</v>
      </c>
      <c r="U32" s="13" t="n">
        <f aca="false">IF(T32="○",(Q32-R32)/P32*(C32-Y32)+R32,0)</f>
        <v>0</v>
      </c>
      <c r="V32" s="46" t="n">
        <f aca="false">'寸法デ－タ'!G32</f>
        <v>0.82</v>
      </c>
      <c r="W32" s="51" t="n">
        <f aca="false">R32</f>
        <v>0.44</v>
      </c>
      <c r="X32" s="46" t="n">
        <f aca="false">'寸法デ－タ'!H32</f>
        <v>0.276</v>
      </c>
      <c r="Y32" s="52" t="n">
        <f aca="false">AE32+V32</f>
        <v>0.85</v>
      </c>
      <c r="Z32" s="45" t="str">
        <f aca="false">IF(AF32="○","×",IF(C32=Y32,"○",IF(C32&lt;Y32,"○","×")))</f>
        <v>×</v>
      </c>
      <c r="AA32" s="13" t="n">
        <f aca="false">IF(Z32="○",(W32-X32)/V32*(C32-AE32)+X32,0)</f>
        <v>0</v>
      </c>
      <c r="AB32" s="46" t="n">
        <f aca="false">'寸法デ－タ'!I32</f>
        <v>0.03</v>
      </c>
      <c r="AC32" s="51" t="n">
        <f aca="false">X32</f>
        <v>0.276</v>
      </c>
      <c r="AD32" s="46" t="n">
        <f aca="false">'寸法デ－タ'!J32</f>
        <v>0.085</v>
      </c>
      <c r="AE32" s="52" t="n">
        <f aca="false">AB32</f>
        <v>0.03</v>
      </c>
      <c r="AF32" s="45" t="str">
        <f aca="false">IF(C32=AE32,"○",IF(C32&lt;AE32,"○","×"))</f>
        <v>○</v>
      </c>
      <c r="AG32" s="13" t="n">
        <f aca="false">IF(AF32="○",(AC32-AD32)/AB32*C32+AD32,0)</f>
        <v>0.085</v>
      </c>
    </row>
    <row r="33" customFormat="false" ht="15" hidden="false" customHeight="true" outlineLevel="0" collapsed="false">
      <c r="A33" s="49" t="s">
        <v>29</v>
      </c>
      <c r="B33" s="50" t="n">
        <f aca="false">IF(C33=0,0,I33+O33+U33+AA33+AG33)</f>
        <v>0</v>
      </c>
      <c r="C33" s="51" t="n">
        <f aca="false">C$1</f>
        <v>0</v>
      </c>
      <c r="D33" s="46" t="n">
        <f aca="false">'寸法デ－タ'!B33</f>
        <v>0.075</v>
      </c>
      <c r="E33" s="46" t="n">
        <f aca="false">'寸法デ－タ'!C33</f>
        <v>0.4</v>
      </c>
      <c r="F33" s="51" t="n">
        <f aca="false">E33</f>
        <v>0.4</v>
      </c>
      <c r="G33" s="52" t="n">
        <f aca="false">M33+D33</f>
        <v>0.5</v>
      </c>
      <c r="H33" s="45" t="str">
        <f aca="false">IF(AF33="○","×",IF(Z33="○","×",IF(T33="○","×",IF(N33="○","×",IF(C33=G33,"○",IF(C33&lt;G33,"○","×"))))))</f>
        <v>×</v>
      </c>
      <c r="I33" s="13" t="n">
        <f aca="false">IF(H33="○",(E33-F33)/D33*(C33-M33)+F33,0)</f>
        <v>0</v>
      </c>
      <c r="J33" s="46" t="n">
        <f aca="false">'寸法デ－タ'!D33</f>
        <v>0.112</v>
      </c>
      <c r="K33" s="51" t="n">
        <f aca="false">F33</f>
        <v>0.4</v>
      </c>
      <c r="L33" s="46" t="n">
        <f aca="false">'寸法デ－タ'!E33</f>
        <v>0.56</v>
      </c>
      <c r="M33" s="52" t="n">
        <f aca="false">S33+J33</f>
        <v>0.425</v>
      </c>
      <c r="N33" s="45" t="str">
        <f aca="false">IF(AF33="○","×",IF(Z33="○","×",IF(T33="○","×",IF(C33=M33,"○",IF(C33&lt;M33,"○","×")))))</f>
        <v>×</v>
      </c>
      <c r="O33" s="13" t="n">
        <f aca="false">IF(N33="○",(K33-L33)/J33*(C33-S33)+L33,0)</f>
        <v>0</v>
      </c>
      <c r="P33" s="46" t="n">
        <f aca="false">'寸法デ－タ'!F33</f>
        <v>0.1</v>
      </c>
      <c r="Q33" s="51" t="n">
        <f aca="false">L33</f>
        <v>0.56</v>
      </c>
      <c r="R33" s="51" t="n">
        <f aca="false">Q33</f>
        <v>0.56</v>
      </c>
      <c r="S33" s="52" t="n">
        <f aca="false">Y33+P33</f>
        <v>0.313</v>
      </c>
      <c r="T33" s="45" t="str">
        <f aca="false">IF(AF33="○","×",IF(Z33="○","×",IF(C33=S33,"○",IF(C33&lt;S33,"○","×"))))</f>
        <v>×</v>
      </c>
      <c r="U33" s="13" t="n">
        <f aca="false">IF(T33="○",(Q33-R33)/P33*(C33-Y33)+R33,0)</f>
        <v>0</v>
      </c>
      <c r="V33" s="46" t="n">
        <f aca="false">'寸法デ－タ'!G33</f>
        <v>0.183</v>
      </c>
      <c r="W33" s="51" t="n">
        <f aca="false">R33</f>
        <v>0.56</v>
      </c>
      <c r="X33" s="46" t="n">
        <f aca="false">'寸法デ－タ'!H33</f>
        <v>0.56</v>
      </c>
      <c r="Y33" s="52" t="n">
        <f aca="false">AE33+V33</f>
        <v>0.213</v>
      </c>
      <c r="Z33" s="45" t="str">
        <f aca="false">IF(AF33="○","×",IF(C33=Y33,"○",IF(C33&lt;Y33,"○","×")))</f>
        <v>×</v>
      </c>
      <c r="AA33" s="13" t="n">
        <f aca="false">IF(Z33="○",(W33-X33)/V33*(C33-AE33)+X33,0)</f>
        <v>0</v>
      </c>
      <c r="AB33" s="46" t="n">
        <f aca="false">'寸法デ－タ'!I33</f>
        <v>0.03</v>
      </c>
      <c r="AC33" s="51" t="n">
        <f aca="false">X33</f>
        <v>0.56</v>
      </c>
      <c r="AD33" s="46" t="n">
        <f aca="false">'寸法デ－タ'!J33</f>
        <v>0.085</v>
      </c>
      <c r="AE33" s="52" t="n">
        <f aca="false">AB33</f>
        <v>0.03</v>
      </c>
      <c r="AF33" s="45" t="str">
        <f aca="false">IF(C33=AE33,"○",IF(C33&lt;AE33,"○","×"))</f>
        <v>○</v>
      </c>
      <c r="AG33" s="13" t="n">
        <f aca="false">IF(AF33="○",(AC33-AD33)/AB33*C33+AD33,0)</f>
        <v>0.085</v>
      </c>
    </row>
    <row r="34" customFormat="false" ht="15" hidden="false" customHeight="true" outlineLevel="0" collapsed="false">
      <c r="A34" s="49" t="s">
        <v>31</v>
      </c>
      <c r="B34" s="50" t="n">
        <f aca="false">IF(C34=0,0,I34+O34+U34+AA34+AG34)</f>
        <v>0</v>
      </c>
      <c r="C34" s="51" t="n">
        <f aca="false">C$1</f>
        <v>0</v>
      </c>
      <c r="D34" s="46" t="n">
        <f aca="false">'寸法デ－タ'!B34</f>
        <v>0.075</v>
      </c>
      <c r="E34" s="46" t="n">
        <f aca="false">'寸法デ－タ'!C34</f>
        <v>0.4</v>
      </c>
      <c r="F34" s="51" t="n">
        <f aca="false">E34</f>
        <v>0.4</v>
      </c>
      <c r="G34" s="52" t="n">
        <f aca="false">M34+D34</f>
        <v>0.6</v>
      </c>
      <c r="H34" s="45" t="str">
        <f aca="false">IF(AF34="○","×",IF(Z34="○","×",IF(T34="○","×",IF(N34="○","×",IF(C34=G34,"○",IF(C34&lt;G34,"○","×"))))))</f>
        <v>×</v>
      </c>
      <c r="I34" s="13" t="n">
        <f aca="false">IF(H34="○",(E34-F34)/D34*(C34-M34)+F34,0)</f>
        <v>0</v>
      </c>
      <c r="J34" s="46" t="n">
        <f aca="false">'寸法デ－タ'!D34</f>
        <v>0.112</v>
      </c>
      <c r="K34" s="51" t="n">
        <f aca="false">F34</f>
        <v>0.4</v>
      </c>
      <c r="L34" s="46" t="n">
        <f aca="false">'寸法デ－タ'!E34</f>
        <v>0.56</v>
      </c>
      <c r="M34" s="52" t="n">
        <f aca="false">S34+J34</f>
        <v>0.525</v>
      </c>
      <c r="N34" s="45" t="str">
        <f aca="false">IF(AF34="○","×",IF(Z34="○","×",IF(T34="○","×",IF(C34=M34,"○",IF(C34&lt;M34,"○","×")))))</f>
        <v>×</v>
      </c>
      <c r="O34" s="13" t="n">
        <f aca="false">IF(N34="○",(K34-L34)/J34*(C34-S34)+L34,0)</f>
        <v>0</v>
      </c>
      <c r="P34" s="46" t="n">
        <f aca="false">'寸法デ－タ'!F34</f>
        <v>0.263</v>
      </c>
      <c r="Q34" s="51" t="n">
        <f aca="false">L34</f>
        <v>0.56</v>
      </c>
      <c r="R34" s="51" t="n">
        <f aca="false">Q34</f>
        <v>0.56</v>
      </c>
      <c r="S34" s="52" t="n">
        <f aca="false">Y34+P34</f>
        <v>0.413</v>
      </c>
      <c r="T34" s="45" t="str">
        <f aca="false">IF(AF34="○","×",IF(Z34="○","×",IF(C34=S34,"○",IF(C34&lt;S34,"○","×"))))</f>
        <v>×</v>
      </c>
      <c r="U34" s="13" t="n">
        <f aca="false">IF(T34="○",(Q34-R34)/P34*(C34-Y34)+R34,0)</f>
        <v>0</v>
      </c>
      <c r="V34" s="46" t="n">
        <f aca="false">'寸法デ－タ'!G34</f>
        <v>0.12</v>
      </c>
      <c r="W34" s="51" t="n">
        <f aca="false">R34</f>
        <v>0.56</v>
      </c>
      <c r="X34" s="46" t="n">
        <f aca="false">'寸法デ－タ'!H34</f>
        <v>0.536</v>
      </c>
      <c r="Y34" s="52" t="n">
        <f aca="false">AE34+V34</f>
        <v>0.15</v>
      </c>
      <c r="Z34" s="45" t="str">
        <f aca="false">IF(AF34="○","×",IF(C34=Y34,"○",IF(C34&lt;Y34,"○","×")))</f>
        <v>×</v>
      </c>
      <c r="AA34" s="13" t="n">
        <f aca="false">IF(Z34="○",(W34-X34)/V34*(C34-AE34)+X34,0)</f>
        <v>0</v>
      </c>
      <c r="AB34" s="46" t="n">
        <f aca="false">'寸法デ－タ'!I34</f>
        <v>0.03</v>
      </c>
      <c r="AC34" s="51" t="n">
        <f aca="false">X34</f>
        <v>0.536</v>
      </c>
      <c r="AD34" s="46" t="n">
        <f aca="false">'寸法デ－タ'!J34</f>
        <v>0.085</v>
      </c>
      <c r="AE34" s="52" t="n">
        <f aca="false">AB34</f>
        <v>0.03</v>
      </c>
      <c r="AF34" s="45" t="str">
        <f aca="false">IF(C34=AE34,"○",IF(C34&lt;AE34,"○","×"))</f>
        <v>○</v>
      </c>
      <c r="AG34" s="13" t="n">
        <f aca="false">IF(AF34="○",(AC34-AD34)/AB34*C34+AD34,0)</f>
        <v>0.085</v>
      </c>
    </row>
    <row r="35" customFormat="false" ht="15" hidden="false" customHeight="true" outlineLevel="0" collapsed="false">
      <c r="A35" s="49" t="s">
        <v>33</v>
      </c>
      <c r="B35" s="50" t="n">
        <f aca="false">IF(C35=0,0,I35+O35+U35+AA35+AG35)</f>
        <v>0</v>
      </c>
      <c r="C35" s="51" t="n">
        <f aca="false">C$1</f>
        <v>0</v>
      </c>
      <c r="D35" s="46" t="n">
        <f aca="false">'寸法デ－タ'!B35</f>
        <v>0.075</v>
      </c>
      <c r="E35" s="46" t="n">
        <f aca="false">'寸法デ－タ'!C35</f>
        <v>0.4</v>
      </c>
      <c r="F35" s="51" t="n">
        <f aca="false">E35</f>
        <v>0.4</v>
      </c>
      <c r="G35" s="52" t="n">
        <f aca="false">M35+D35</f>
        <v>0.7</v>
      </c>
      <c r="H35" s="45" t="str">
        <f aca="false">IF(AF35="○","×",IF(Z35="○","×",IF(T35="○","×",IF(N35="○","×",IF(C35=G35,"○",IF(C35&lt;G35,"○","×"))))))</f>
        <v>×</v>
      </c>
      <c r="I35" s="13" t="n">
        <f aca="false">IF(H35="○",(E35-F35)/D35*(C35-M35)+F35,0)</f>
        <v>0</v>
      </c>
      <c r="J35" s="46" t="n">
        <f aca="false">'寸法デ－タ'!D35</f>
        <v>0.112</v>
      </c>
      <c r="K35" s="51" t="n">
        <f aca="false">F35</f>
        <v>0.4</v>
      </c>
      <c r="L35" s="46" t="n">
        <f aca="false">'寸法デ－タ'!E35</f>
        <v>0.56</v>
      </c>
      <c r="M35" s="52" t="n">
        <f aca="false">S35+J35</f>
        <v>0.625</v>
      </c>
      <c r="N35" s="45" t="str">
        <f aca="false">IF(AF35="○","×",IF(Z35="○","×",IF(T35="○","×",IF(C35=M35,"○",IF(C35&lt;M35,"○","×")))))</f>
        <v>×</v>
      </c>
      <c r="O35" s="13" t="n">
        <f aca="false">IF(N35="○",(K35-L35)/J35*(C35-S35)+L35,0)</f>
        <v>0</v>
      </c>
      <c r="P35" s="46" t="n">
        <f aca="false">'寸法デ－タ'!F35</f>
        <v>0.263</v>
      </c>
      <c r="Q35" s="51" t="n">
        <f aca="false">L35</f>
        <v>0.56</v>
      </c>
      <c r="R35" s="51" t="n">
        <f aca="false">Q35</f>
        <v>0.56</v>
      </c>
      <c r="S35" s="52" t="n">
        <f aca="false">Y35+P35</f>
        <v>0.513</v>
      </c>
      <c r="T35" s="45" t="str">
        <f aca="false">IF(AF35="○","×",IF(Z35="○","×",IF(C35=S35,"○",IF(C35&lt;S35,"○","×"))))</f>
        <v>×</v>
      </c>
      <c r="U35" s="13" t="n">
        <f aca="false">IF(T35="○",(Q35-R35)/P35*(C35-Y35)+R35,0)</f>
        <v>0</v>
      </c>
      <c r="V35" s="46" t="n">
        <f aca="false">'寸法デ－タ'!G35</f>
        <v>0.22</v>
      </c>
      <c r="W35" s="51" t="n">
        <f aca="false">R35</f>
        <v>0.56</v>
      </c>
      <c r="X35" s="46" t="n">
        <f aca="false">'寸法デ－タ'!H35</f>
        <v>0.516</v>
      </c>
      <c r="Y35" s="52" t="n">
        <f aca="false">AE35+V35</f>
        <v>0.25</v>
      </c>
      <c r="Z35" s="45" t="str">
        <f aca="false">IF(AF35="○","×",IF(C35=Y35,"○",IF(C35&lt;Y35,"○","×")))</f>
        <v>×</v>
      </c>
      <c r="AA35" s="13" t="n">
        <f aca="false">IF(Z35="○",(W35-X35)/V35*(C35-AE35)+X35,0)</f>
        <v>0</v>
      </c>
      <c r="AB35" s="46" t="n">
        <f aca="false">'寸法デ－タ'!I35</f>
        <v>0.03</v>
      </c>
      <c r="AC35" s="51" t="n">
        <f aca="false">X35</f>
        <v>0.516</v>
      </c>
      <c r="AD35" s="46" t="n">
        <f aca="false">'寸法デ－タ'!J35</f>
        <v>0.085</v>
      </c>
      <c r="AE35" s="52" t="n">
        <f aca="false">AB35</f>
        <v>0.03</v>
      </c>
      <c r="AF35" s="45" t="str">
        <f aca="false">IF(C35=AE35,"○",IF(C35&lt;AE35,"○","×"))</f>
        <v>○</v>
      </c>
      <c r="AG35" s="13" t="n">
        <f aca="false">IF(AF35="○",(AC35-AD35)/AB35*C35+AD35,0)</f>
        <v>0.085</v>
      </c>
    </row>
    <row r="36" customFormat="false" ht="15" hidden="false" customHeight="true" outlineLevel="0" collapsed="false">
      <c r="A36" s="49" t="s">
        <v>35</v>
      </c>
      <c r="B36" s="50" t="n">
        <f aca="false">IF(C36=0,0,I36+O36+U36+AA36+AG36)</f>
        <v>0</v>
      </c>
      <c r="C36" s="51" t="n">
        <f aca="false">C$1</f>
        <v>0</v>
      </c>
      <c r="D36" s="46" t="n">
        <f aca="false">'寸法デ－タ'!B36</f>
        <v>0.075</v>
      </c>
      <c r="E36" s="46" t="n">
        <f aca="false">'寸法デ－タ'!C36</f>
        <v>0.4</v>
      </c>
      <c r="F36" s="51" t="n">
        <f aca="false">E36</f>
        <v>0.4</v>
      </c>
      <c r="G36" s="52" t="n">
        <f aca="false">M36+D36</f>
        <v>0.8</v>
      </c>
      <c r="H36" s="45" t="str">
        <f aca="false">IF(AF36="○","×",IF(Z36="○","×",IF(T36="○","×",IF(N36="○","×",IF(C36=G36,"○",IF(C36&lt;G36,"○","×"))))))</f>
        <v>×</v>
      </c>
      <c r="I36" s="13" t="n">
        <f aca="false">IF(H36="○",(E36-F36)/D36*(C36-M36)+F36,0)</f>
        <v>0</v>
      </c>
      <c r="J36" s="46" t="n">
        <f aca="false">'寸法デ－タ'!D36</f>
        <v>0.112</v>
      </c>
      <c r="K36" s="51" t="n">
        <f aca="false">F36</f>
        <v>0.4</v>
      </c>
      <c r="L36" s="46" t="n">
        <f aca="false">'寸法デ－タ'!E36</f>
        <v>0.56</v>
      </c>
      <c r="M36" s="52" t="n">
        <f aca="false">S36+J36</f>
        <v>0.725</v>
      </c>
      <c r="N36" s="45" t="str">
        <f aca="false">IF(AF36="○","×",IF(Z36="○","×",IF(T36="○","×",IF(C36=M36,"○",IF(C36&lt;M36,"○","×")))))</f>
        <v>×</v>
      </c>
      <c r="O36" s="13" t="n">
        <f aca="false">IF(N36="○",(K36-L36)/J36*(C36-S36)+L36,0)</f>
        <v>0</v>
      </c>
      <c r="P36" s="46" t="n">
        <f aca="false">'寸法デ－タ'!F36</f>
        <v>0.263</v>
      </c>
      <c r="Q36" s="51" t="n">
        <f aca="false">L36</f>
        <v>0.56</v>
      </c>
      <c r="R36" s="51" t="n">
        <f aca="false">Q36</f>
        <v>0.56</v>
      </c>
      <c r="S36" s="52" t="n">
        <f aca="false">Y36+P36</f>
        <v>0.613</v>
      </c>
      <c r="T36" s="45" t="str">
        <f aca="false">IF(AF36="○","×",IF(Z36="○","×",IF(C36=S36,"○",IF(C36&lt;S36,"○","×"))))</f>
        <v>×</v>
      </c>
      <c r="U36" s="13" t="n">
        <f aca="false">IF(T36="○",(Q36-R36)/P36*(C36-Y36)+R36,0)</f>
        <v>0</v>
      </c>
      <c r="V36" s="46" t="n">
        <f aca="false">'寸法デ－タ'!G36</f>
        <v>0.32</v>
      </c>
      <c r="W36" s="51" t="n">
        <f aca="false">R36</f>
        <v>0.56</v>
      </c>
      <c r="X36" s="46" t="n">
        <f aca="false">'寸法デ－タ'!H36</f>
        <v>0.496</v>
      </c>
      <c r="Y36" s="52" t="n">
        <f aca="false">AE36+V36</f>
        <v>0.35</v>
      </c>
      <c r="Z36" s="45" t="str">
        <f aca="false">IF(AF36="○","×",IF(C36=Y36,"○",IF(C36&lt;Y36,"○","×")))</f>
        <v>×</v>
      </c>
      <c r="AA36" s="13" t="n">
        <f aca="false">IF(Z36="○",(W36-X36)/V36*(C36-AE36)+X36,0)</f>
        <v>0</v>
      </c>
      <c r="AB36" s="46" t="n">
        <f aca="false">'寸法デ－タ'!I36</f>
        <v>0.03</v>
      </c>
      <c r="AC36" s="51" t="n">
        <f aca="false">X36</f>
        <v>0.496</v>
      </c>
      <c r="AD36" s="46" t="n">
        <f aca="false">'寸法デ－タ'!J36</f>
        <v>0.085</v>
      </c>
      <c r="AE36" s="52" t="n">
        <f aca="false">AB36</f>
        <v>0.03</v>
      </c>
      <c r="AF36" s="45" t="str">
        <f aca="false">IF(C36=AE36,"○",IF(C36&lt;AE36,"○","×"))</f>
        <v>○</v>
      </c>
      <c r="AG36" s="13" t="n">
        <f aca="false">IF(AF36="○",(AC36-AD36)/AB36*C36+AD36,0)</f>
        <v>0.085</v>
      </c>
    </row>
    <row r="37" customFormat="false" ht="15" hidden="false" customHeight="true" outlineLevel="0" collapsed="false">
      <c r="A37" s="49" t="s">
        <v>37</v>
      </c>
      <c r="B37" s="50" t="n">
        <f aca="false">IF(C37=0,0,I37+O37+U37+AA37+AG37)</f>
        <v>0</v>
      </c>
      <c r="C37" s="51" t="n">
        <f aca="false">C$1</f>
        <v>0</v>
      </c>
      <c r="D37" s="46" t="n">
        <f aca="false">'寸法デ－タ'!B37</f>
        <v>0.075</v>
      </c>
      <c r="E37" s="46" t="n">
        <f aca="false">'寸法デ－タ'!C37</f>
        <v>0.4</v>
      </c>
      <c r="F37" s="51" t="n">
        <f aca="false">E37</f>
        <v>0.4</v>
      </c>
      <c r="G37" s="52" t="n">
        <f aca="false">M37+D37</f>
        <v>0.9</v>
      </c>
      <c r="H37" s="45" t="str">
        <f aca="false">IF(AF37="○","×",IF(Z37="○","×",IF(T37="○","×",IF(N37="○","×",IF(C37=G37,"○",IF(C37&lt;G37,"○","×"))))))</f>
        <v>×</v>
      </c>
      <c r="I37" s="13" t="n">
        <f aca="false">IF(H37="○",(E37-F37)/D37*(C37-M37)+F37,0)</f>
        <v>0</v>
      </c>
      <c r="J37" s="46" t="n">
        <f aca="false">'寸法デ－タ'!D37</f>
        <v>0.112</v>
      </c>
      <c r="K37" s="51" t="n">
        <f aca="false">F37</f>
        <v>0.4</v>
      </c>
      <c r="L37" s="46" t="n">
        <f aca="false">'寸法デ－タ'!E37</f>
        <v>0.56</v>
      </c>
      <c r="M37" s="52" t="n">
        <f aca="false">S37+J37</f>
        <v>0.825</v>
      </c>
      <c r="N37" s="45" t="str">
        <f aca="false">IF(AF37="○","×",IF(Z37="○","×",IF(T37="○","×",IF(C37=M37,"○",IF(C37&lt;M37,"○","×")))))</f>
        <v>×</v>
      </c>
      <c r="O37" s="13" t="n">
        <f aca="false">IF(N37="○",(K37-L37)/J37*(C37-S37)+L37,0)</f>
        <v>0</v>
      </c>
      <c r="P37" s="46" t="n">
        <f aca="false">'寸法デ－タ'!F37</f>
        <v>0.263</v>
      </c>
      <c r="Q37" s="51" t="n">
        <f aca="false">L37</f>
        <v>0.56</v>
      </c>
      <c r="R37" s="51" t="n">
        <f aca="false">Q37</f>
        <v>0.56</v>
      </c>
      <c r="S37" s="52" t="n">
        <f aca="false">Y37+P37</f>
        <v>0.713</v>
      </c>
      <c r="T37" s="45" t="str">
        <f aca="false">IF(AF37="○","×",IF(Z37="○","×",IF(C37=S37,"○",IF(C37&lt;S37,"○","×"))))</f>
        <v>×</v>
      </c>
      <c r="U37" s="13" t="n">
        <f aca="false">IF(T37="○",(Q37-R37)/P37*(C37-Y37)+R37,0)</f>
        <v>0</v>
      </c>
      <c r="V37" s="46" t="n">
        <f aca="false">'寸法デ－タ'!G37</f>
        <v>0.42</v>
      </c>
      <c r="W37" s="51" t="n">
        <f aca="false">R37</f>
        <v>0.56</v>
      </c>
      <c r="X37" s="46" t="n">
        <f aca="false">'寸法デ－タ'!H37</f>
        <v>0.476</v>
      </c>
      <c r="Y37" s="52" t="n">
        <f aca="false">AE37+V37</f>
        <v>0.45</v>
      </c>
      <c r="Z37" s="45" t="str">
        <f aca="false">IF(AF37="○","×",IF(C37=Y37,"○",IF(C37&lt;Y37,"○","×")))</f>
        <v>×</v>
      </c>
      <c r="AA37" s="13" t="n">
        <f aca="false">IF(Z37="○",(W37-X37)/V37*(C37-AE37)+X37,0)</f>
        <v>0</v>
      </c>
      <c r="AB37" s="46" t="n">
        <f aca="false">'寸法デ－タ'!I37</f>
        <v>0.03</v>
      </c>
      <c r="AC37" s="51" t="n">
        <f aca="false">X37</f>
        <v>0.476</v>
      </c>
      <c r="AD37" s="46" t="n">
        <f aca="false">'寸法デ－タ'!J37</f>
        <v>0.085</v>
      </c>
      <c r="AE37" s="52" t="n">
        <f aca="false">AB37</f>
        <v>0.03</v>
      </c>
      <c r="AF37" s="45" t="str">
        <f aca="false">IF(C37=AE37,"○",IF(C37&lt;AE37,"○","×"))</f>
        <v>○</v>
      </c>
      <c r="AG37" s="13" t="n">
        <f aca="false">IF(AF37="○",(AC37-AD37)/AB37*C37+AD37,0)</f>
        <v>0.085</v>
      </c>
    </row>
    <row r="38" customFormat="false" ht="15" hidden="false" customHeight="true" outlineLevel="0" collapsed="false">
      <c r="A38" s="49" t="s">
        <v>39</v>
      </c>
      <c r="B38" s="50" t="n">
        <f aca="false">IF(C38=0,0,I38+O38+U38+AA38+AG38)</f>
        <v>0</v>
      </c>
      <c r="C38" s="51" t="n">
        <f aca="false">C$1</f>
        <v>0</v>
      </c>
      <c r="D38" s="46" t="n">
        <f aca="false">'寸法デ－タ'!B38</f>
        <v>0.075</v>
      </c>
      <c r="E38" s="46" t="n">
        <f aca="false">'寸法デ－タ'!C38</f>
        <v>0.4</v>
      </c>
      <c r="F38" s="51" t="n">
        <f aca="false">E38</f>
        <v>0.4</v>
      </c>
      <c r="G38" s="52" t="n">
        <f aca="false">M38+D38</f>
        <v>1</v>
      </c>
      <c r="H38" s="45" t="str">
        <f aca="false">IF(AF38="○","×",IF(Z38="○","×",IF(T38="○","×",IF(N38="○","×",IF(C38=G38,"○",IF(C38&lt;G38,"○","×"))))))</f>
        <v>×</v>
      </c>
      <c r="I38" s="13" t="n">
        <f aca="false">IF(H38="○",(E38-F38)/D38*(C38-M38)+F38,0)</f>
        <v>0</v>
      </c>
      <c r="J38" s="46" t="n">
        <f aca="false">'寸法デ－タ'!D38</f>
        <v>0.112</v>
      </c>
      <c r="K38" s="51" t="n">
        <f aca="false">F38</f>
        <v>0.4</v>
      </c>
      <c r="L38" s="46" t="n">
        <f aca="false">'寸法デ－タ'!E38</f>
        <v>0.56</v>
      </c>
      <c r="M38" s="52" t="n">
        <f aca="false">S38+J38</f>
        <v>0.925</v>
      </c>
      <c r="N38" s="45" t="str">
        <f aca="false">IF(AF38="○","×",IF(Z38="○","×",IF(T38="○","×",IF(C38=M38,"○",IF(C38&lt;M38,"○","×")))))</f>
        <v>×</v>
      </c>
      <c r="O38" s="13" t="n">
        <f aca="false">IF(N38="○",(K38-L38)/J38*(C38-S38)+L38,0)</f>
        <v>0</v>
      </c>
      <c r="P38" s="46" t="n">
        <f aca="false">'寸法デ－タ'!F38</f>
        <v>0.263</v>
      </c>
      <c r="Q38" s="51" t="n">
        <f aca="false">L38</f>
        <v>0.56</v>
      </c>
      <c r="R38" s="51" t="n">
        <f aca="false">Q38</f>
        <v>0.56</v>
      </c>
      <c r="S38" s="52" t="n">
        <f aca="false">Y38+P38</f>
        <v>0.813</v>
      </c>
      <c r="T38" s="45" t="str">
        <f aca="false">IF(AF38="○","×",IF(Z38="○","×",IF(C38=S38,"○",IF(C38&lt;S38,"○","×"))))</f>
        <v>×</v>
      </c>
      <c r="U38" s="13" t="n">
        <f aca="false">IF(T38="○",(Q38-R38)/P38*(C38-Y38)+R38,0)</f>
        <v>0</v>
      </c>
      <c r="V38" s="46" t="n">
        <f aca="false">'寸法デ－タ'!G38</f>
        <v>0.52</v>
      </c>
      <c r="W38" s="51" t="n">
        <f aca="false">R38</f>
        <v>0.56</v>
      </c>
      <c r="X38" s="46" t="n">
        <f aca="false">'寸法デ－タ'!H38</f>
        <v>0.456</v>
      </c>
      <c r="Y38" s="52" t="n">
        <f aca="false">AE38+V38</f>
        <v>0.55</v>
      </c>
      <c r="Z38" s="45" t="str">
        <f aca="false">IF(AF38="○","×",IF(C38=Y38,"○",IF(C38&lt;Y38,"○","×")))</f>
        <v>×</v>
      </c>
      <c r="AA38" s="13" t="n">
        <f aca="false">IF(Z38="○",(W38-X38)/V38*(C38-AE38)+X38,0)</f>
        <v>0</v>
      </c>
      <c r="AB38" s="46" t="n">
        <f aca="false">'寸法デ－タ'!I38</f>
        <v>0.03</v>
      </c>
      <c r="AC38" s="51" t="n">
        <f aca="false">X38</f>
        <v>0.456</v>
      </c>
      <c r="AD38" s="46" t="n">
        <f aca="false">'寸法デ－タ'!J38</f>
        <v>0.085</v>
      </c>
      <c r="AE38" s="52" t="n">
        <f aca="false">AB38</f>
        <v>0.03</v>
      </c>
      <c r="AF38" s="45" t="str">
        <f aca="false">IF(C38=AE38,"○",IF(C38&lt;AE38,"○","×"))</f>
        <v>○</v>
      </c>
      <c r="AG38" s="13" t="n">
        <f aca="false">IF(AF38="○",(AC38-AD38)/AB38*C38+AD38,0)</f>
        <v>0.085</v>
      </c>
    </row>
    <row r="39" customFormat="false" ht="15" hidden="false" customHeight="true" outlineLevel="0" collapsed="false">
      <c r="A39" s="49" t="s">
        <v>41</v>
      </c>
      <c r="B39" s="50" t="n">
        <f aca="false">IF(C39=0,0,I39+O39+U39+AA39+AG39)</f>
        <v>0</v>
      </c>
      <c r="C39" s="51" t="n">
        <f aca="false">C$1</f>
        <v>0</v>
      </c>
      <c r="D39" s="46" t="n">
        <f aca="false">'寸法デ－タ'!B39</f>
        <v>0.075</v>
      </c>
      <c r="E39" s="46" t="n">
        <f aca="false">'寸法デ－タ'!C39</f>
        <v>0.4</v>
      </c>
      <c r="F39" s="51" t="n">
        <f aca="false">E39</f>
        <v>0.4</v>
      </c>
      <c r="G39" s="52" t="n">
        <f aca="false">M39+D39</f>
        <v>1.1</v>
      </c>
      <c r="H39" s="45" t="str">
        <f aca="false">IF(AF39="○","×",IF(Z39="○","×",IF(T39="○","×",IF(N39="○","×",IF(C39=G39,"○",IF(C39&lt;G39,"○","×"))))))</f>
        <v>×</v>
      </c>
      <c r="I39" s="13" t="n">
        <f aca="false">IF(H39="○",(E39-F39)/D39*(C39-M39)+F39,0)</f>
        <v>0</v>
      </c>
      <c r="J39" s="46" t="n">
        <f aca="false">'寸法デ－タ'!D39</f>
        <v>0.112</v>
      </c>
      <c r="K39" s="51" t="n">
        <f aca="false">F39</f>
        <v>0.4</v>
      </c>
      <c r="L39" s="46" t="n">
        <f aca="false">'寸法デ－タ'!E39</f>
        <v>0.56</v>
      </c>
      <c r="M39" s="52" t="n">
        <f aca="false">S39+J39</f>
        <v>1.025</v>
      </c>
      <c r="N39" s="45" t="str">
        <f aca="false">IF(AF39="○","×",IF(Z39="○","×",IF(T39="○","×",IF(C39=M39,"○",IF(C39&lt;M39,"○","×")))))</f>
        <v>×</v>
      </c>
      <c r="O39" s="13" t="n">
        <f aca="false">IF(N39="○",(K39-L39)/J39*(C39-S39)+L39,0)</f>
        <v>0</v>
      </c>
      <c r="P39" s="46" t="n">
        <f aca="false">'寸法デ－タ'!F39</f>
        <v>0.263</v>
      </c>
      <c r="Q39" s="51" t="n">
        <f aca="false">L39</f>
        <v>0.56</v>
      </c>
      <c r="R39" s="51" t="n">
        <f aca="false">Q39</f>
        <v>0.56</v>
      </c>
      <c r="S39" s="52" t="n">
        <f aca="false">Y39+P39</f>
        <v>0.913</v>
      </c>
      <c r="T39" s="45" t="str">
        <f aca="false">IF(AF39="○","×",IF(Z39="○","×",IF(C39=S39,"○",IF(C39&lt;S39,"○","×"))))</f>
        <v>×</v>
      </c>
      <c r="U39" s="13" t="n">
        <f aca="false">IF(T39="○",(Q39-R39)/P39*(C39-Y39)+R39,0)</f>
        <v>0</v>
      </c>
      <c r="V39" s="46" t="n">
        <f aca="false">'寸法デ－タ'!G39</f>
        <v>0.62</v>
      </c>
      <c r="W39" s="51" t="n">
        <f aca="false">R39</f>
        <v>0.56</v>
      </c>
      <c r="X39" s="46" t="n">
        <f aca="false">'寸法デ－タ'!H39</f>
        <v>0.436</v>
      </c>
      <c r="Y39" s="52" t="n">
        <f aca="false">AE39+V39</f>
        <v>0.65</v>
      </c>
      <c r="Z39" s="45" t="str">
        <f aca="false">IF(AF39="○","×",IF(C39=Y39,"○",IF(C39&lt;Y39,"○","×")))</f>
        <v>×</v>
      </c>
      <c r="AA39" s="13" t="n">
        <f aca="false">IF(Z39="○",(W39-X39)/V39*(C39-AE39)+X39,0)</f>
        <v>0</v>
      </c>
      <c r="AB39" s="46" t="n">
        <f aca="false">'寸法デ－タ'!I39</f>
        <v>0.03</v>
      </c>
      <c r="AC39" s="51" t="n">
        <f aca="false">X39</f>
        <v>0.436</v>
      </c>
      <c r="AD39" s="46" t="n">
        <f aca="false">'寸法デ－タ'!J39</f>
        <v>0.085</v>
      </c>
      <c r="AE39" s="52" t="n">
        <f aca="false">AB39</f>
        <v>0.03</v>
      </c>
      <c r="AF39" s="45" t="str">
        <f aca="false">IF(C39=AE39,"○",IF(C39&lt;AE39,"○","×"))</f>
        <v>○</v>
      </c>
      <c r="AG39" s="13" t="n">
        <f aca="false">IF(AF39="○",(AC39-AD39)/AB39*C39+AD39,0)</f>
        <v>0.085</v>
      </c>
    </row>
    <row r="40" customFormat="false" ht="15" hidden="false" customHeight="true" outlineLevel="0" collapsed="false">
      <c r="A40" s="49" t="s">
        <v>43</v>
      </c>
      <c r="B40" s="50" t="n">
        <f aca="false">IF(C40=0,0,I40+O40+U40+AA40+AG40)</f>
        <v>0</v>
      </c>
      <c r="C40" s="51" t="n">
        <f aca="false">C$1</f>
        <v>0</v>
      </c>
      <c r="D40" s="46" t="n">
        <f aca="false">'寸法デ－タ'!B40</f>
        <v>0.075</v>
      </c>
      <c r="E40" s="46" t="n">
        <f aca="false">'寸法デ－タ'!C40</f>
        <v>0.4</v>
      </c>
      <c r="F40" s="51" t="n">
        <f aca="false">E40</f>
        <v>0.4</v>
      </c>
      <c r="G40" s="52" t="n">
        <f aca="false">M40+D40</f>
        <v>1.2</v>
      </c>
      <c r="H40" s="45" t="str">
        <f aca="false">IF(AF40="○","×",IF(Z40="○","×",IF(T40="○","×",IF(N40="○","×",IF(C40=G40,"○",IF(C40&lt;G40,"○","×"))))))</f>
        <v>×</v>
      </c>
      <c r="I40" s="13" t="n">
        <f aca="false">IF(H40="○",(E40-F40)/D40*(C40-M40)+F40,0)</f>
        <v>0</v>
      </c>
      <c r="J40" s="46" t="n">
        <f aca="false">'寸法デ－タ'!D40</f>
        <v>0.112</v>
      </c>
      <c r="K40" s="51" t="n">
        <f aca="false">F40</f>
        <v>0.4</v>
      </c>
      <c r="L40" s="46" t="n">
        <f aca="false">'寸法デ－タ'!E40</f>
        <v>0.56</v>
      </c>
      <c r="M40" s="52" t="n">
        <f aca="false">S40+J40</f>
        <v>1.125</v>
      </c>
      <c r="N40" s="45" t="str">
        <f aca="false">IF(AF40="○","×",IF(Z40="○","×",IF(T40="○","×",IF(C40=M40,"○",IF(C40&lt;M40,"○","×")))))</f>
        <v>×</v>
      </c>
      <c r="O40" s="13" t="n">
        <f aca="false">IF(N40="○",(K40-L40)/J40*(C40-S40)+L40,0)</f>
        <v>0</v>
      </c>
      <c r="P40" s="46" t="n">
        <f aca="false">'寸法デ－タ'!F40</f>
        <v>0.263</v>
      </c>
      <c r="Q40" s="51" t="n">
        <f aca="false">L40</f>
        <v>0.56</v>
      </c>
      <c r="R40" s="51" t="n">
        <f aca="false">Q40</f>
        <v>0.56</v>
      </c>
      <c r="S40" s="52" t="n">
        <f aca="false">Y40+P40</f>
        <v>1.013</v>
      </c>
      <c r="T40" s="45" t="str">
        <f aca="false">IF(AF40="○","×",IF(Z40="○","×",IF(C40=S40,"○",IF(C40&lt;S40,"○","×"))))</f>
        <v>×</v>
      </c>
      <c r="U40" s="13" t="n">
        <f aca="false">IF(T40="○",(Q40-R40)/P40*(C40-Y40)+R40,0)</f>
        <v>0</v>
      </c>
      <c r="V40" s="46" t="n">
        <f aca="false">'寸法デ－タ'!G40</f>
        <v>0.72</v>
      </c>
      <c r="W40" s="51" t="n">
        <f aca="false">R40</f>
        <v>0.56</v>
      </c>
      <c r="X40" s="46" t="n">
        <f aca="false">'寸法デ－タ'!H40</f>
        <v>0.416</v>
      </c>
      <c r="Y40" s="52" t="n">
        <f aca="false">AE40+V40</f>
        <v>0.75</v>
      </c>
      <c r="Z40" s="45" t="str">
        <f aca="false">IF(AF40="○","×",IF(C40=Y40,"○",IF(C40&lt;Y40,"○","×")))</f>
        <v>×</v>
      </c>
      <c r="AA40" s="13" t="n">
        <f aca="false">IF(Z40="○",(W40-X40)/V40*(C40-AE40)+X40,0)</f>
        <v>0</v>
      </c>
      <c r="AB40" s="46" t="n">
        <f aca="false">'寸法デ－タ'!I40</f>
        <v>0.03</v>
      </c>
      <c r="AC40" s="51" t="n">
        <f aca="false">X40</f>
        <v>0.416</v>
      </c>
      <c r="AD40" s="46" t="n">
        <f aca="false">'寸法デ－タ'!J40</f>
        <v>0.085</v>
      </c>
      <c r="AE40" s="52" t="n">
        <f aca="false">AB40</f>
        <v>0.03</v>
      </c>
      <c r="AF40" s="45" t="str">
        <f aca="false">IF(C40=AE40,"○",IF(C40&lt;AE40,"○","×"))</f>
        <v>○</v>
      </c>
      <c r="AG40" s="13" t="n">
        <f aca="false">IF(AF40="○",(AC40-AD40)/AB40*C40+AD40,0)</f>
        <v>0.085</v>
      </c>
    </row>
    <row r="41" customFormat="false" ht="15" hidden="false" customHeight="true" outlineLevel="0" collapsed="false">
      <c r="A41" s="49" t="s">
        <v>45</v>
      </c>
      <c r="B41" s="50" t="n">
        <f aca="false">IF(C41=0,0,I41+O41+U41+AA41+AG41)</f>
        <v>0</v>
      </c>
      <c r="C41" s="51" t="n">
        <f aca="false">C$1</f>
        <v>0</v>
      </c>
      <c r="D41" s="46" t="n">
        <f aca="false">'寸法デ－タ'!B41</f>
        <v>0.075</v>
      </c>
      <c r="E41" s="46" t="n">
        <f aca="false">'寸法デ－タ'!C41</f>
        <v>0.4</v>
      </c>
      <c r="F41" s="51" t="n">
        <f aca="false">E41</f>
        <v>0.4</v>
      </c>
      <c r="G41" s="52" t="n">
        <f aca="false">M41+D41</f>
        <v>1.3</v>
      </c>
      <c r="H41" s="45" t="str">
        <f aca="false">IF(AF41="○","×",IF(Z41="○","×",IF(T41="○","×",IF(N41="○","×",IF(C41=G41,"○",IF(C41&lt;G41,"○","×"))))))</f>
        <v>×</v>
      </c>
      <c r="I41" s="13" t="n">
        <f aca="false">IF(H41="○",(E41-F41)/D41*(C41-M41)+F41,0)</f>
        <v>0</v>
      </c>
      <c r="J41" s="46" t="n">
        <f aca="false">'寸法デ－タ'!D41</f>
        <v>0.112</v>
      </c>
      <c r="K41" s="51" t="n">
        <f aca="false">F41</f>
        <v>0.4</v>
      </c>
      <c r="L41" s="46" t="n">
        <f aca="false">'寸法デ－タ'!E41</f>
        <v>0.56</v>
      </c>
      <c r="M41" s="52" t="n">
        <f aca="false">S41+J41</f>
        <v>1.225</v>
      </c>
      <c r="N41" s="45" t="str">
        <f aca="false">IF(AF41="○","×",IF(Z41="○","×",IF(T41="○","×",IF(C41=M41,"○",IF(C41&lt;M41,"○","×")))))</f>
        <v>×</v>
      </c>
      <c r="O41" s="13" t="n">
        <f aca="false">IF(N41="○",(K41-L41)/J41*(C41-S41)+L41,0)</f>
        <v>0</v>
      </c>
      <c r="P41" s="46" t="n">
        <f aca="false">'寸法デ－タ'!F41</f>
        <v>0.263</v>
      </c>
      <c r="Q41" s="51" t="n">
        <f aca="false">L41</f>
        <v>0.56</v>
      </c>
      <c r="R41" s="51" t="n">
        <f aca="false">Q41</f>
        <v>0.56</v>
      </c>
      <c r="S41" s="52" t="n">
        <f aca="false">Y41+P41</f>
        <v>1.113</v>
      </c>
      <c r="T41" s="45" t="str">
        <f aca="false">IF(AF41="○","×",IF(Z41="○","×",IF(C41=S41,"○",IF(C41&lt;S41,"○","×"))))</f>
        <v>×</v>
      </c>
      <c r="U41" s="13" t="n">
        <f aca="false">IF(T41="○",(Q41-R41)/P41*(C41-Y41)+R41,0)</f>
        <v>0</v>
      </c>
      <c r="V41" s="46" t="n">
        <f aca="false">'寸法デ－タ'!G41</f>
        <v>0.82</v>
      </c>
      <c r="W41" s="51" t="n">
        <f aca="false">R41</f>
        <v>0.56</v>
      </c>
      <c r="X41" s="46" t="n">
        <f aca="false">'寸法デ－タ'!H41</f>
        <v>0.396</v>
      </c>
      <c r="Y41" s="52" t="n">
        <f aca="false">AE41+V41</f>
        <v>0.85</v>
      </c>
      <c r="Z41" s="45" t="str">
        <f aca="false">IF(AF41="○","×",IF(C41=Y41,"○",IF(C41&lt;Y41,"○","×")))</f>
        <v>×</v>
      </c>
      <c r="AA41" s="13" t="n">
        <f aca="false">IF(Z41="○",(W41-X41)/V41*(C41-AE41)+X41,0)</f>
        <v>0</v>
      </c>
      <c r="AB41" s="46" t="n">
        <f aca="false">'寸法デ－タ'!I41</f>
        <v>0.03</v>
      </c>
      <c r="AC41" s="51" t="n">
        <f aca="false">X41</f>
        <v>0.396</v>
      </c>
      <c r="AD41" s="46" t="n">
        <f aca="false">'寸法デ－タ'!J41</f>
        <v>0.085</v>
      </c>
      <c r="AE41" s="52" t="n">
        <f aca="false">AB41</f>
        <v>0.03</v>
      </c>
      <c r="AF41" s="45" t="str">
        <f aca="false">IF(C41=AE41,"○",IF(C41&lt;AE41,"○","×"))</f>
        <v>○</v>
      </c>
      <c r="AG41" s="13" t="n">
        <f aca="false">IF(AF41="○",(AC41-AD41)/AB41*C41+AD41,0)</f>
        <v>0.085</v>
      </c>
    </row>
    <row r="42" customFormat="false" ht="15" hidden="false" customHeight="true" outlineLevel="0" collapsed="false">
      <c r="A42" s="49" t="s">
        <v>47</v>
      </c>
      <c r="B42" s="50" t="n">
        <f aca="false">IF(C42=0,0,I42+O42+U42+AA42+AG42)</f>
        <v>0</v>
      </c>
      <c r="C42" s="51" t="n">
        <f aca="false">C$1</f>
        <v>0</v>
      </c>
      <c r="D42" s="46" t="n">
        <f aca="false">'寸法デ－タ'!B42</f>
        <v>0.075</v>
      </c>
      <c r="E42" s="46" t="n">
        <f aca="false">'寸法デ－タ'!C42</f>
        <v>0.4</v>
      </c>
      <c r="F42" s="51" t="n">
        <f aca="false">E42</f>
        <v>0.4</v>
      </c>
      <c r="G42" s="52" t="n">
        <f aca="false">M42+D42</f>
        <v>1.4</v>
      </c>
      <c r="H42" s="45" t="str">
        <f aca="false">IF(AF42="○","×",IF(Z42="○","×",IF(T42="○","×",IF(N42="○","×",IF(C42=G42,"○",IF(C42&lt;G42,"○","×"))))))</f>
        <v>×</v>
      </c>
      <c r="I42" s="13" t="n">
        <f aca="false">IF(H42="○",(E42-F42)/D42*(C42-M42)+F42,0)</f>
        <v>0</v>
      </c>
      <c r="J42" s="46" t="n">
        <f aca="false">'寸法デ－タ'!D42</f>
        <v>0.112</v>
      </c>
      <c r="K42" s="51" t="n">
        <f aca="false">F42</f>
        <v>0.4</v>
      </c>
      <c r="L42" s="46" t="n">
        <f aca="false">'寸法デ－タ'!E42</f>
        <v>0.56</v>
      </c>
      <c r="M42" s="52" t="n">
        <f aca="false">S42+J42</f>
        <v>1.325</v>
      </c>
      <c r="N42" s="45" t="str">
        <f aca="false">IF(AF42="○","×",IF(Z42="○","×",IF(T42="○","×",IF(C42=M42,"○",IF(C42&lt;M42,"○","×")))))</f>
        <v>×</v>
      </c>
      <c r="O42" s="13" t="n">
        <f aca="false">IF(N42="○",(K42-L42)/J42*(C42-S42)+L42,0)</f>
        <v>0</v>
      </c>
      <c r="P42" s="46" t="n">
        <f aca="false">'寸法デ－タ'!F42</f>
        <v>0.263</v>
      </c>
      <c r="Q42" s="51" t="n">
        <f aca="false">L42</f>
        <v>0.56</v>
      </c>
      <c r="R42" s="51" t="n">
        <f aca="false">Q42</f>
        <v>0.56</v>
      </c>
      <c r="S42" s="52" t="n">
        <f aca="false">Y42+P42</f>
        <v>1.213</v>
      </c>
      <c r="T42" s="45" t="str">
        <f aca="false">IF(AF42="○","×",IF(Z42="○","×",IF(C42=S42,"○",IF(C42&lt;S42,"○","×"))))</f>
        <v>×</v>
      </c>
      <c r="U42" s="13" t="n">
        <f aca="false">IF(T42="○",(Q42-R42)/P42*(C42-Y42)+R42,0)</f>
        <v>0</v>
      </c>
      <c r="V42" s="46" t="n">
        <f aca="false">'寸法デ－タ'!G42</f>
        <v>0.92</v>
      </c>
      <c r="W42" s="51" t="n">
        <f aca="false">R42</f>
        <v>0.56</v>
      </c>
      <c r="X42" s="46" t="n">
        <f aca="false">'寸法デ－タ'!H42</f>
        <v>0.376</v>
      </c>
      <c r="Y42" s="52" t="n">
        <f aca="false">AE42+V42</f>
        <v>0.95</v>
      </c>
      <c r="Z42" s="45" t="str">
        <f aca="false">IF(AF42="○","×",IF(C42=Y42,"○",IF(C42&lt;Y42,"○","×")))</f>
        <v>×</v>
      </c>
      <c r="AA42" s="13" t="n">
        <f aca="false">IF(Z42="○",(W42-X42)/V42*(C42-AE42)+X42,0)</f>
        <v>0</v>
      </c>
      <c r="AB42" s="46" t="n">
        <f aca="false">'寸法デ－タ'!I42</f>
        <v>0.03</v>
      </c>
      <c r="AC42" s="51" t="n">
        <f aca="false">X42</f>
        <v>0.376</v>
      </c>
      <c r="AD42" s="46" t="n">
        <f aca="false">'寸法デ－タ'!J42</f>
        <v>0.085</v>
      </c>
      <c r="AE42" s="52" t="n">
        <f aca="false">AB42</f>
        <v>0.03</v>
      </c>
      <c r="AF42" s="45" t="str">
        <f aca="false">IF(C42=AE42,"○",IF(C42&lt;AE42,"○","×"))</f>
        <v>○</v>
      </c>
      <c r="AG42" s="13" t="n">
        <f aca="false">IF(AF42="○",(AC42-AD42)/AB42*C42+AD42,0)</f>
        <v>0.085</v>
      </c>
    </row>
    <row r="43" customFormat="false" ht="15" hidden="false" customHeight="true" outlineLevel="0" collapsed="false">
      <c r="A43" s="49" t="s">
        <v>49</v>
      </c>
      <c r="B43" s="50" t="n">
        <f aca="false">IF(C43=0,0,I43+O43+U43+AA43+AG43)</f>
        <v>0</v>
      </c>
      <c r="C43" s="51" t="n">
        <f aca="false">C$1</f>
        <v>0</v>
      </c>
      <c r="D43" s="46" t="n">
        <f aca="false">'寸法デ－タ'!B43</f>
        <v>0.075</v>
      </c>
      <c r="E43" s="46" t="n">
        <f aca="false">'寸法デ－タ'!C43</f>
        <v>0.4</v>
      </c>
      <c r="F43" s="51" t="n">
        <f aca="false">E43</f>
        <v>0.4</v>
      </c>
      <c r="G43" s="52" t="n">
        <f aca="false">M43+D43</f>
        <v>1.5</v>
      </c>
      <c r="H43" s="45" t="str">
        <f aca="false">IF(AF43="○","×",IF(Z43="○","×",IF(T43="○","×",IF(N43="○","×",IF(C43=G43,"○",IF(C43&lt;G43,"○","×"))))))</f>
        <v>×</v>
      </c>
      <c r="I43" s="13" t="n">
        <f aca="false">IF(H43="○",(E43-F43)/D43*(C43-M43)+F43,0)</f>
        <v>0</v>
      </c>
      <c r="J43" s="46" t="n">
        <f aca="false">'寸法デ－タ'!D43</f>
        <v>0.112</v>
      </c>
      <c r="K43" s="51" t="n">
        <f aca="false">F43</f>
        <v>0.4</v>
      </c>
      <c r="L43" s="46" t="n">
        <f aca="false">'寸法デ－タ'!E43</f>
        <v>0.56</v>
      </c>
      <c r="M43" s="52" t="n">
        <f aca="false">S43+J43</f>
        <v>1.425</v>
      </c>
      <c r="N43" s="45" t="str">
        <f aca="false">IF(AF43="○","×",IF(Z43="○","×",IF(T43="○","×",IF(C43=M43,"○",IF(C43&lt;M43,"○","×")))))</f>
        <v>×</v>
      </c>
      <c r="O43" s="13" t="n">
        <f aca="false">IF(N43="○",(K43-L43)/J43*(C43-S43)+L43,0)</f>
        <v>0</v>
      </c>
      <c r="P43" s="46" t="n">
        <f aca="false">'寸法デ－タ'!F43</f>
        <v>0.263</v>
      </c>
      <c r="Q43" s="51" t="n">
        <f aca="false">L43</f>
        <v>0.56</v>
      </c>
      <c r="R43" s="51" t="n">
        <f aca="false">Q43</f>
        <v>0.56</v>
      </c>
      <c r="S43" s="52" t="n">
        <f aca="false">Y43+P43</f>
        <v>1.313</v>
      </c>
      <c r="T43" s="45" t="str">
        <f aca="false">IF(AF43="○","×",IF(Z43="○","×",IF(C43=S43,"○",IF(C43&lt;S43,"○","×"))))</f>
        <v>×</v>
      </c>
      <c r="U43" s="13" t="n">
        <f aca="false">IF(T43="○",(Q43-R43)/P43*(C43-Y43)+R43,0)</f>
        <v>0</v>
      </c>
      <c r="V43" s="46" t="n">
        <f aca="false">'寸法デ－タ'!G43</f>
        <v>1.02</v>
      </c>
      <c r="W43" s="51" t="n">
        <f aca="false">R43</f>
        <v>0.56</v>
      </c>
      <c r="X43" s="46" t="n">
        <f aca="false">'寸法デ－タ'!H43</f>
        <v>0.356</v>
      </c>
      <c r="Y43" s="52" t="n">
        <f aca="false">AE43+V43</f>
        <v>1.05</v>
      </c>
      <c r="Z43" s="45" t="str">
        <f aca="false">IF(AF43="○","×",IF(C43=Y43,"○",IF(C43&lt;Y43,"○","×")))</f>
        <v>×</v>
      </c>
      <c r="AA43" s="13" t="n">
        <f aca="false">IF(Z43="○",(W43-X43)/V43*(C43-AE43)+X43,0)</f>
        <v>0</v>
      </c>
      <c r="AB43" s="46" t="n">
        <f aca="false">'寸法デ－タ'!I43</f>
        <v>0.03</v>
      </c>
      <c r="AC43" s="51" t="n">
        <f aca="false">X43</f>
        <v>0.356</v>
      </c>
      <c r="AD43" s="46" t="n">
        <f aca="false">'寸法デ－タ'!J43</f>
        <v>0.085</v>
      </c>
      <c r="AE43" s="52" t="n">
        <f aca="false">AB43</f>
        <v>0.03</v>
      </c>
      <c r="AF43" s="45" t="str">
        <f aca="false">IF(C43=AE43,"○",IF(C43&lt;AE43,"○","×"))</f>
        <v>○</v>
      </c>
      <c r="AG43" s="13" t="n">
        <f aca="false">IF(AF43="○",(AC43-AD43)/AB43*C43+AD43,0)</f>
        <v>0.085</v>
      </c>
    </row>
    <row r="44" customFormat="false" ht="15" hidden="false" customHeight="true" outlineLevel="0" collapsed="false">
      <c r="A44" s="49" t="s">
        <v>51</v>
      </c>
      <c r="B44" s="50" t="n">
        <f aca="false">IF(C44=0,0,I44+O44+U44+AA44+AG44)</f>
        <v>0</v>
      </c>
      <c r="C44" s="51" t="n">
        <f aca="false">C$1</f>
        <v>0</v>
      </c>
      <c r="D44" s="46" t="n">
        <f aca="false">'寸法デ－タ'!B44</f>
        <v>0.1</v>
      </c>
      <c r="E44" s="46" t="n">
        <f aca="false">'寸法デ－タ'!C44</f>
        <v>0.5</v>
      </c>
      <c r="F44" s="51" t="n">
        <f aca="false">E44</f>
        <v>0.5</v>
      </c>
      <c r="G44" s="52" t="n">
        <f aca="false">M44+D44</f>
        <v>0.6</v>
      </c>
      <c r="H44" s="45" t="str">
        <f aca="false">IF(AF44="○","×",IF(Z44="○","×",IF(T44="○","×",IF(N44="○","×",IF(C44=G44,"○",IF(C44&lt;G44,"○","×"))))))</f>
        <v>×</v>
      </c>
      <c r="I44" s="13" t="n">
        <f aca="false">IF(H44="○",(E44-F44)/D44*(C44-M44)+F44,0)</f>
        <v>0</v>
      </c>
      <c r="J44" s="46" t="n">
        <f aca="false">'寸法デ－タ'!D44</f>
        <v>0.139</v>
      </c>
      <c r="K44" s="51" t="n">
        <f aca="false">F44</f>
        <v>0.5</v>
      </c>
      <c r="L44" s="46" t="n">
        <f aca="false">'寸法デ－タ'!E44</f>
        <v>0.66</v>
      </c>
      <c r="M44" s="52" t="n">
        <f aca="false">S44+J44</f>
        <v>0.5</v>
      </c>
      <c r="N44" s="45" t="str">
        <f aca="false">IF(AF44="○","×",IF(Z44="○","×",IF(T44="○","×",IF(C44=M44,"○",IF(C44&lt;M44,"○","×")))))</f>
        <v>×</v>
      </c>
      <c r="O44" s="13" t="n">
        <f aca="false">IF(N44="○",(K44-L44)/J44*(C44-S44)+L44,0)</f>
        <v>0</v>
      </c>
      <c r="P44" s="46" t="n">
        <f aca="false">'寸法デ－タ'!F44</f>
        <v>0.211</v>
      </c>
      <c r="Q44" s="51" t="n">
        <f aca="false">L44</f>
        <v>0.66</v>
      </c>
      <c r="R44" s="51" t="n">
        <f aca="false">Q44</f>
        <v>0.66</v>
      </c>
      <c r="S44" s="52" t="n">
        <f aca="false">Y44+P44</f>
        <v>0.361</v>
      </c>
      <c r="T44" s="45" t="str">
        <f aca="false">IF(AF44="○","×",IF(Z44="○","×",IF(C44=S44,"○",IF(C44&lt;S44,"○","×"))))</f>
        <v>×</v>
      </c>
      <c r="U44" s="13" t="n">
        <f aca="false">IF(T44="○",(Q44-R44)/P44*(C44-Y44)+R44,0)</f>
        <v>0</v>
      </c>
      <c r="V44" s="46" t="n">
        <f aca="false">'寸法デ－タ'!G44</f>
        <v>0.12</v>
      </c>
      <c r="W44" s="51" t="n">
        <f aca="false">R44</f>
        <v>0.66</v>
      </c>
      <c r="X44" s="46" t="n">
        <f aca="false">'寸法デ－タ'!H44</f>
        <v>0.636</v>
      </c>
      <c r="Y44" s="52" t="n">
        <f aca="false">AE44+V44</f>
        <v>0.15</v>
      </c>
      <c r="Z44" s="45" t="str">
        <f aca="false">IF(AF44="○","×",IF(C44=Y44,"○",IF(C44&lt;Y44,"○","×")))</f>
        <v>×</v>
      </c>
      <c r="AA44" s="13" t="n">
        <f aca="false">IF(Z44="○",(W44-X44)/V44*(C44-AE44)+X44,0)</f>
        <v>0</v>
      </c>
      <c r="AB44" s="46" t="n">
        <f aca="false">'寸法デ－タ'!I44</f>
        <v>0.03</v>
      </c>
      <c r="AC44" s="51" t="n">
        <f aca="false">X44</f>
        <v>0.636</v>
      </c>
      <c r="AD44" s="46" t="n">
        <f aca="false">'寸法デ－タ'!J44</f>
        <v>0.085</v>
      </c>
      <c r="AE44" s="52" t="n">
        <f aca="false">AB44</f>
        <v>0.03</v>
      </c>
      <c r="AF44" s="45" t="str">
        <f aca="false">IF(C44=AE44,"○",IF(C44&lt;AE44,"○","×"))</f>
        <v>○</v>
      </c>
      <c r="AG44" s="13" t="n">
        <f aca="false">IF(AF44="○",(AC44-AD44)/AB44*C44+AD44,0)</f>
        <v>0.085</v>
      </c>
    </row>
    <row r="45" customFormat="false" ht="15" hidden="false" customHeight="true" outlineLevel="0" collapsed="false">
      <c r="A45" s="49" t="s">
        <v>52</v>
      </c>
      <c r="B45" s="50" t="n">
        <f aca="false">IF(C45=0,0,I45+O45+U45+AA45+AG45)</f>
        <v>0</v>
      </c>
      <c r="C45" s="51" t="n">
        <f aca="false">C$1</f>
        <v>0</v>
      </c>
      <c r="D45" s="46" t="n">
        <f aca="false">'寸法デ－タ'!B45</f>
        <v>0.1</v>
      </c>
      <c r="E45" s="46" t="n">
        <f aca="false">'寸法デ－タ'!C45</f>
        <v>0.5</v>
      </c>
      <c r="F45" s="51" t="n">
        <f aca="false">E45</f>
        <v>0.5</v>
      </c>
      <c r="G45" s="52" t="n">
        <f aca="false">M45+D45</f>
        <v>0.7</v>
      </c>
      <c r="H45" s="45" t="str">
        <f aca="false">IF(AF45="○","×",IF(Z45="○","×",IF(T45="○","×",IF(N45="○","×",IF(C45=G45,"○",IF(C45&lt;G45,"○","×"))))))</f>
        <v>×</v>
      </c>
      <c r="I45" s="13" t="n">
        <f aca="false">IF(H45="○",(E45-F45)/D45*(C45-M45)+F45,0)</f>
        <v>0</v>
      </c>
      <c r="J45" s="46" t="n">
        <f aca="false">'寸法デ－タ'!D45</f>
        <v>0.139</v>
      </c>
      <c r="K45" s="51" t="n">
        <f aca="false">F45</f>
        <v>0.5</v>
      </c>
      <c r="L45" s="46" t="n">
        <f aca="false">'寸法デ－タ'!E45</f>
        <v>0.66</v>
      </c>
      <c r="M45" s="52" t="n">
        <f aca="false">S45+J45</f>
        <v>0.6</v>
      </c>
      <c r="N45" s="45" t="str">
        <f aca="false">IF(AF45="○","×",IF(Z45="○","×",IF(T45="○","×",IF(C45=M45,"○",IF(C45&lt;M45,"○","×")))))</f>
        <v>×</v>
      </c>
      <c r="O45" s="13" t="n">
        <f aca="false">IF(N45="○",(K45-L45)/J45*(C45-S45)+L45,0)</f>
        <v>0</v>
      </c>
      <c r="P45" s="46" t="n">
        <f aca="false">'寸法デ－タ'!F45</f>
        <v>0.211</v>
      </c>
      <c r="Q45" s="51" t="n">
        <f aca="false">L45</f>
        <v>0.66</v>
      </c>
      <c r="R45" s="51" t="n">
        <f aca="false">Q45</f>
        <v>0.66</v>
      </c>
      <c r="S45" s="52" t="n">
        <f aca="false">Y45+P45</f>
        <v>0.461</v>
      </c>
      <c r="T45" s="45" t="str">
        <f aca="false">IF(AF45="○","×",IF(Z45="○","×",IF(C45=S45,"○",IF(C45&lt;S45,"○","×"))))</f>
        <v>×</v>
      </c>
      <c r="U45" s="13" t="n">
        <f aca="false">IF(T45="○",(Q45-R45)/P45*(C45-Y45)+R45,0)</f>
        <v>0</v>
      </c>
      <c r="V45" s="46" t="n">
        <f aca="false">'寸法デ－タ'!G45</f>
        <v>0.22</v>
      </c>
      <c r="W45" s="51" t="n">
        <f aca="false">R45</f>
        <v>0.66</v>
      </c>
      <c r="X45" s="46" t="n">
        <f aca="false">'寸法デ－タ'!H45</f>
        <v>0.616</v>
      </c>
      <c r="Y45" s="52" t="n">
        <f aca="false">AE45+V45</f>
        <v>0.25</v>
      </c>
      <c r="Z45" s="45" t="str">
        <f aca="false">IF(AF45="○","×",IF(C45=Y45,"○",IF(C45&lt;Y45,"○","×")))</f>
        <v>×</v>
      </c>
      <c r="AA45" s="13" t="n">
        <f aca="false">IF(Z45="○",(W45-X45)/V45*(C45-AE45)+X45,0)</f>
        <v>0</v>
      </c>
      <c r="AB45" s="46" t="n">
        <f aca="false">'寸法デ－タ'!I45</f>
        <v>0.03</v>
      </c>
      <c r="AC45" s="51" t="n">
        <f aca="false">X45</f>
        <v>0.616</v>
      </c>
      <c r="AD45" s="46" t="n">
        <f aca="false">'寸法デ－タ'!J45</f>
        <v>0.085</v>
      </c>
      <c r="AE45" s="52" t="n">
        <f aca="false">AB45</f>
        <v>0.03</v>
      </c>
      <c r="AF45" s="45" t="str">
        <f aca="false">IF(C45=AE45,"○",IF(C45&lt;AE45,"○","×"))</f>
        <v>○</v>
      </c>
      <c r="AG45" s="13" t="n">
        <f aca="false">IF(AF45="○",(AC45-AD45)/AB45*C45+AD45,0)</f>
        <v>0.085</v>
      </c>
    </row>
    <row r="46" customFormat="false" ht="15" hidden="false" customHeight="true" outlineLevel="0" collapsed="false">
      <c r="A46" s="49" t="s">
        <v>54</v>
      </c>
      <c r="B46" s="50" t="n">
        <f aca="false">IF(C46=0,0,I46+O46+U46+AA46+AG46)</f>
        <v>0</v>
      </c>
      <c r="C46" s="51" t="n">
        <f aca="false">C$1</f>
        <v>0</v>
      </c>
      <c r="D46" s="46" t="n">
        <f aca="false">'寸法デ－タ'!B46</f>
        <v>0.1</v>
      </c>
      <c r="E46" s="46" t="n">
        <f aca="false">'寸法デ－タ'!C46</f>
        <v>0.5</v>
      </c>
      <c r="F46" s="51" t="n">
        <f aca="false">E46</f>
        <v>0.5</v>
      </c>
      <c r="G46" s="52" t="n">
        <f aca="false">M46+D46</f>
        <v>0.8</v>
      </c>
      <c r="H46" s="45" t="str">
        <f aca="false">IF(AF46="○","×",IF(Z46="○","×",IF(T46="○","×",IF(N46="○","×",IF(C46=G46,"○",IF(C46&lt;G46,"○","×"))))))</f>
        <v>×</v>
      </c>
      <c r="I46" s="13" t="n">
        <f aca="false">IF(H46="○",(E46-F46)/D46*(C46-M46)+F46,0)</f>
        <v>0</v>
      </c>
      <c r="J46" s="46" t="n">
        <f aca="false">'寸法デ－タ'!D46</f>
        <v>0.139</v>
      </c>
      <c r="K46" s="51" t="n">
        <f aca="false">F46</f>
        <v>0.5</v>
      </c>
      <c r="L46" s="46" t="n">
        <f aca="false">'寸法デ－タ'!E46</f>
        <v>0.66</v>
      </c>
      <c r="M46" s="52" t="n">
        <f aca="false">S46+J46</f>
        <v>0.7</v>
      </c>
      <c r="N46" s="45" t="str">
        <f aca="false">IF(AF46="○","×",IF(Z46="○","×",IF(T46="○","×",IF(C46=M46,"○",IF(C46&lt;M46,"○","×")))))</f>
        <v>×</v>
      </c>
      <c r="O46" s="13" t="n">
        <f aca="false">IF(N46="○",(K46-L46)/J46*(C46-S46)+L46,0)</f>
        <v>0</v>
      </c>
      <c r="P46" s="46" t="n">
        <f aca="false">'寸法デ－タ'!F46</f>
        <v>0.211</v>
      </c>
      <c r="Q46" s="51" t="n">
        <f aca="false">L46</f>
        <v>0.66</v>
      </c>
      <c r="R46" s="51" t="n">
        <f aca="false">Q46</f>
        <v>0.66</v>
      </c>
      <c r="S46" s="52" t="n">
        <f aca="false">Y46+P46</f>
        <v>0.561</v>
      </c>
      <c r="T46" s="45" t="str">
        <f aca="false">IF(AF46="○","×",IF(Z46="○","×",IF(C46=S46,"○",IF(C46&lt;S46,"○","×"))))</f>
        <v>×</v>
      </c>
      <c r="U46" s="13" t="n">
        <f aca="false">IF(T46="○",(Q46-R46)/P46*(C46-Y46)+R46,0)</f>
        <v>0</v>
      </c>
      <c r="V46" s="46" t="n">
        <f aca="false">'寸法デ－タ'!G46</f>
        <v>0.32</v>
      </c>
      <c r="W46" s="51" t="n">
        <f aca="false">R46</f>
        <v>0.66</v>
      </c>
      <c r="X46" s="46" t="n">
        <f aca="false">'寸法デ－タ'!H46</f>
        <v>0.596</v>
      </c>
      <c r="Y46" s="52" t="n">
        <f aca="false">AE46+V46</f>
        <v>0.35</v>
      </c>
      <c r="Z46" s="45" t="str">
        <f aca="false">IF(AF46="○","×",IF(C46=Y46,"○",IF(C46&lt;Y46,"○","×")))</f>
        <v>×</v>
      </c>
      <c r="AA46" s="13" t="n">
        <f aca="false">IF(Z46="○",(W46-X46)/V46*(C46-AE46)+X46,0)</f>
        <v>0</v>
      </c>
      <c r="AB46" s="46" t="n">
        <f aca="false">'寸法デ－タ'!I46</f>
        <v>0.03</v>
      </c>
      <c r="AC46" s="51" t="n">
        <f aca="false">X46</f>
        <v>0.596</v>
      </c>
      <c r="AD46" s="46" t="n">
        <f aca="false">'寸法デ－タ'!J46</f>
        <v>0.085</v>
      </c>
      <c r="AE46" s="52" t="n">
        <f aca="false">AB46</f>
        <v>0.03</v>
      </c>
      <c r="AF46" s="45" t="str">
        <f aca="false">IF(C46=AE46,"○",IF(C46&lt;AE46,"○","×"))</f>
        <v>○</v>
      </c>
      <c r="AG46" s="13" t="n">
        <f aca="false">IF(AF46="○",(AC46-AD46)/AB46*C46+AD46,0)</f>
        <v>0.085</v>
      </c>
    </row>
    <row r="47" customFormat="false" ht="15" hidden="false" customHeight="true" outlineLevel="0" collapsed="false">
      <c r="A47" s="49" t="s">
        <v>55</v>
      </c>
      <c r="B47" s="50" t="n">
        <f aca="false">IF(C47=0,0,I47+O47+U47+AA47+AG47)</f>
        <v>0</v>
      </c>
      <c r="C47" s="51" t="n">
        <f aca="false">C$1</f>
        <v>0</v>
      </c>
      <c r="D47" s="46" t="n">
        <f aca="false">'寸法デ－タ'!B47</f>
        <v>0.1</v>
      </c>
      <c r="E47" s="46" t="n">
        <f aca="false">'寸法デ－タ'!C47</f>
        <v>0.5</v>
      </c>
      <c r="F47" s="51" t="n">
        <f aca="false">E47</f>
        <v>0.5</v>
      </c>
      <c r="G47" s="52" t="n">
        <f aca="false">M47+D47</f>
        <v>0.9</v>
      </c>
      <c r="H47" s="45" t="str">
        <f aca="false">IF(AF47="○","×",IF(Z47="○","×",IF(T47="○","×",IF(N47="○","×",IF(C47=G47,"○",IF(C47&lt;G47,"○","×"))))))</f>
        <v>×</v>
      </c>
      <c r="I47" s="13" t="n">
        <f aca="false">IF(H47="○",(E47-F47)/D47*(C47-M47)+F47,0)</f>
        <v>0</v>
      </c>
      <c r="J47" s="46" t="n">
        <f aca="false">'寸法デ－タ'!D47</f>
        <v>0.139</v>
      </c>
      <c r="K47" s="51" t="n">
        <f aca="false">F47</f>
        <v>0.5</v>
      </c>
      <c r="L47" s="46" t="n">
        <f aca="false">'寸法デ－タ'!E47</f>
        <v>0.66</v>
      </c>
      <c r="M47" s="52" t="n">
        <f aca="false">S47+J47</f>
        <v>0.8</v>
      </c>
      <c r="N47" s="45" t="str">
        <f aca="false">IF(AF47="○","×",IF(Z47="○","×",IF(T47="○","×",IF(C47=M47,"○",IF(C47&lt;M47,"○","×")))))</f>
        <v>×</v>
      </c>
      <c r="O47" s="13" t="n">
        <f aca="false">IF(N47="○",(K47-L47)/J47*(C47-S47)+L47,0)</f>
        <v>0</v>
      </c>
      <c r="P47" s="46" t="n">
        <f aca="false">'寸法デ－タ'!F47</f>
        <v>0.211</v>
      </c>
      <c r="Q47" s="51" t="n">
        <f aca="false">L47</f>
        <v>0.66</v>
      </c>
      <c r="R47" s="51" t="n">
        <f aca="false">Q47</f>
        <v>0.66</v>
      </c>
      <c r="S47" s="52" t="n">
        <f aca="false">Y47+P47</f>
        <v>0.661</v>
      </c>
      <c r="T47" s="45" t="str">
        <f aca="false">IF(AF47="○","×",IF(Z47="○","×",IF(C47=S47,"○",IF(C47&lt;S47,"○","×"))))</f>
        <v>×</v>
      </c>
      <c r="U47" s="13" t="n">
        <f aca="false">IF(T47="○",(Q47-R47)/P47*(C47-Y47)+R47,0)</f>
        <v>0</v>
      </c>
      <c r="V47" s="46" t="n">
        <f aca="false">'寸法デ－タ'!G47</f>
        <v>0.42</v>
      </c>
      <c r="W47" s="51" t="n">
        <f aca="false">R47</f>
        <v>0.66</v>
      </c>
      <c r="X47" s="46" t="n">
        <f aca="false">'寸法デ－タ'!H47</f>
        <v>0.576</v>
      </c>
      <c r="Y47" s="52" t="n">
        <f aca="false">AE47+V47</f>
        <v>0.45</v>
      </c>
      <c r="Z47" s="45" t="str">
        <f aca="false">IF(AF47="○","×",IF(C47=Y47,"○",IF(C47&lt;Y47,"○","×")))</f>
        <v>×</v>
      </c>
      <c r="AA47" s="13" t="n">
        <f aca="false">IF(Z47="○",(W47-X47)/V47*(C47-AE47)+X47,0)</f>
        <v>0</v>
      </c>
      <c r="AB47" s="46" t="n">
        <f aca="false">'寸法デ－タ'!I47</f>
        <v>0.03</v>
      </c>
      <c r="AC47" s="51" t="n">
        <f aca="false">X47</f>
        <v>0.576</v>
      </c>
      <c r="AD47" s="46" t="n">
        <f aca="false">'寸法デ－タ'!J47</f>
        <v>0.085</v>
      </c>
      <c r="AE47" s="52" t="n">
        <f aca="false">AB47</f>
        <v>0.03</v>
      </c>
      <c r="AF47" s="45" t="str">
        <f aca="false">IF(C47=AE47,"○",IF(C47&lt;AE47,"○","×"))</f>
        <v>○</v>
      </c>
      <c r="AG47" s="13" t="n">
        <f aca="false">IF(AF47="○",(AC47-AD47)/AB47*C47+AD47,0)</f>
        <v>0.085</v>
      </c>
    </row>
    <row r="48" customFormat="false" ht="15" hidden="false" customHeight="true" outlineLevel="0" collapsed="false">
      <c r="A48" s="49" t="s">
        <v>56</v>
      </c>
      <c r="B48" s="50" t="n">
        <f aca="false">IF(C48=0,0,I48+O48+U48+AA48+AG48)</f>
        <v>0</v>
      </c>
      <c r="C48" s="51" t="n">
        <f aca="false">C$1</f>
        <v>0</v>
      </c>
      <c r="D48" s="46" t="n">
        <f aca="false">'寸法デ－タ'!B48</f>
        <v>0.1</v>
      </c>
      <c r="E48" s="46" t="n">
        <f aca="false">'寸法デ－タ'!C48</f>
        <v>0.5</v>
      </c>
      <c r="F48" s="51" t="n">
        <f aca="false">E48</f>
        <v>0.5</v>
      </c>
      <c r="G48" s="52" t="n">
        <f aca="false">M48+D48</f>
        <v>1</v>
      </c>
      <c r="H48" s="45" t="str">
        <f aca="false">IF(AF48="○","×",IF(Z48="○","×",IF(T48="○","×",IF(N48="○","×",IF(C48=G48,"○",IF(C48&lt;G48,"○","×"))))))</f>
        <v>×</v>
      </c>
      <c r="I48" s="13" t="n">
        <f aca="false">IF(H48="○",(E48-F48)/D48*(C48-M48)+F48,0)</f>
        <v>0</v>
      </c>
      <c r="J48" s="46" t="n">
        <f aca="false">'寸法デ－タ'!D48</f>
        <v>0.139</v>
      </c>
      <c r="K48" s="51" t="n">
        <f aca="false">F48</f>
        <v>0.5</v>
      </c>
      <c r="L48" s="46" t="n">
        <f aca="false">'寸法デ－タ'!E48</f>
        <v>0.66</v>
      </c>
      <c r="M48" s="52" t="n">
        <f aca="false">S48+J48</f>
        <v>0.9</v>
      </c>
      <c r="N48" s="45" t="str">
        <f aca="false">IF(AF48="○","×",IF(Z48="○","×",IF(T48="○","×",IF(C48=M48,"○",IF(C48&lt;M48,"○","×")))))</f>
        <v>×</v>
      </c>
      <c r="O48" s="13" t="n">
        <f aca="false">IF(N48="○",(K48-L48)/J48*(C48-S48)+L48,0)</f>
        <v>0</v>
      </c>
      <c r="P48" s="46" t="n">
        <f aca="false">'寸法デ－タ'!F48</f>
        <v>0.211</v>
      </c>
      <c r="Q48" s="51" t="n">
        <f aca="false">L48</f>
        <v>0.66</v>
      </c>
      <c r="R48" s="51" t="n">
        <f aca="false">Q48</f>
        <v>0.66</v>
      </c>
      <c r="S48" s="52" t="n">
        <f aca="false">Y48+P48</f>
        <v>0.761</v>
      </c>
      <c r="T48" s="45" t="str">
        <f aca="false">IF(AF48="○","×",IF(Z48="○","×",IF(C48=S48,"○",IF(C48&lt;S48,"○","×"))))</f>
        <v>×</v>
      </c>
      <c r="U48" s="13" t="n">
        <f aca="false">IF(T48="○",(Q48-R48)/P48*(C48-Y48)+R48,0)</f>
        <v>0</v>
      </c>
      <c r="V48" s="46" t="n">
        <f aca="false">'寸法デ－タ'!G48</f>
        <v>0.52</v>
      </c>
      <c r="W48" s="51" t="n">
        <f aca="false">R48</f>
        <v>0.66</v>
      </c>
      <c r="X48" s="46" t="n">
        <f aca="false">'寸法デ－タ'!H48</f>
        <v>0.556</v>
      </c>
      <c r="Y48" s="52" t="n">
        <f aca="false">AE48+V48</f>
        <v>0.55</v>
      </c>
      <c r="Z48" s="45" t="str">
        <f aca="false">IF(AF48="○","×",IF(C48=Y48,"○",IF(C48&lt;Y48,"○","×")))</f>
        <v>×</v>
      </c>
      <c r="AA48" s="13" t="n">
        <f aca="false">IF(Z48="○",(W48-X48)/V48*(C48-AE48)+X48,0)</f>
        <v>0</v>
      </c>
      <c r="AB48" s="46" t="n">
        <f aca="false">'寸法デ－タ'!I48</f>
        <v>0.03</v>
      </c>
      <c r="AC48" s="51" t="n">
        <f aca="false">X48</f>
        <v>0.556</v>
      </c>
      <c r="AD48" s="46" t="n">
        <f aca="false">'寸法デ－タ'!J48</f>
        <v>0.085</v>
      </c>
      <c r="AE48" s="52" t="n">
        <f aca="false">AB48</f>
        <v>0.03</v>
      </c>
      <c r="AF48" s="45" t="str">
        <f aca="false">IF(C48=AE48,"○",IF(C48&lt;AE48,"○","×"))</f>
        <v>○</v>
      </c>
      <c r="AG48" s="13" t="n">
        <f aca="false">IF(AF48="○",(AC48-AD48)/AB48*C48+AD48,0)</f>
        <v>0.085</v>
      </c>
    </row>
    <row r="49" customFormat="false" ht="15" hidden="false" customHeight="true" outlineLevel="0" collapsed="false">
      <c r="A49" s="49" t="s">
        <v>57</v>
      </c>
      <c r="B49" s="50" t="n">
        <f aca="false">IF(C49=0,0,I49+O49+U49+AA49+AG49)</f>
        <v>0</v>
      </c>
      <c r="C49" s="51" t="n">
        <f aca="false">C$1</f>
        <v>0</v>
      </c>
      <c r="D49" s="46" t="n">
        <f aca="false">'寸法デ－タ'!B49</f>
        <v>0.1</v>
      </c>
      <c r="E49" s="46" t="n">
        <f aca="false">'寸法デ－タ'!C49</f>
        <v>0.5</v>
      </c>
      <c r="F49" s="51" t="n">
        <f aca="false">E49</f>
        <v>0.5</v>
      </c>
      <c r="G49" s="52" t="n">
        <f aca="false">M49+D49</f>
        <v>1.1</v>
      </c>
      <c r="H49" s="45" t="str">
        <f aca="false">IF(AF49="○","×",IF(Z49="○","×",IF(T49="○","×",IF(N49="○","×",IF(C49=G49,"○",IF(C49&lt;G49,"○","×"))))))</f>
        <v>×</v>
      </c>
      <c r="I49" s="13" t="n">
        <f aca="false">IF(H49="○",(E49-F49)/D49*(C49-M49)+F49,0)</f>
        <v>0</v>
      </c>
      <c r="J49" s="46" t="n">
        <f aca="false">'寸法デ－タ'!D49</f>
        <v>0.139</v>
      </c>
      <c r="K49" s="51" t="n">
        <f aca="false">F49</f>
        <v>0.5</v>
      </c>
      <c r="L49" s="46" t="n">
        <f aca="false">'寸法デ－タ'!E49</f>
        <v>0.66</v>
      </c>
      <c r="M49" s="52" t="n">
        <f aca="false">S49+J49</f>
        <v>1</v>
      </c>
      <c r="N49" s="45" t="str">
        <f aca="false">IF(AF49="○","×",IF(Z49="○","×",IF(T49="○","×",IF(C49=M49,"○",IF(C49&lt;M49,"○","×")))))</f>
        <v>×</v>
      </c>
      <c r="O49" s="13" t="n">
        <f aca="false">IF(N49="○",(K49-L49)/J49*(C49-S49)+L49,0)</f>
        <v>0</v>
      </c>
      <c r="P49" s="46" t="n">
        <f aca="false">'寸法デ－タ'!F49</f>
        <v>0.211</v>
      </c>
      <c r="Q49" s="51" t="n">
        <f aca="false">L49</f>
        <v>0.66</v>
      </c>
      <c r="R49" s="51" t="n">
        <f aca="false">Q49</f>
        <v>0.66</v>
      </c>
      <c r="S49" s="52" t="n">
        <f aca="false">Y49+P49</f>
        <v>0.861</v>
      </c>
      <c r="T49" s="45" t="str">
        <f aca="false">IF(AF49="○","×",IF(Z49="○","×",IF(C49=S49,"○",IF(C49&lt;S49,"○","×"))))</f>
        <v>×</v>
      </c>
      <c r="U49" s="13" t="n">
        <f aca="false">IF(T49="○",(Q49-R49)/P49*(C49-Y49)+R49,0)</f>
        <v>0</v>
      </c>
      <c r="V49" s="46" t="n">
        <f aca="false">'寸法デ－タ'!G49</f>
        <v>0.62</v>
      </c>
      <c r="W49" s="51" t="n">
        <f aca="false">R49</f>
        <v>0.66</v>
      </c>
      <c r="X49" s="46" t="n">
        <f aca="false">'寸法デ－タ'!H49</f>
        <v>0.536</v>
      </c>
      <c r="Y49" s="52" t="n">
        <f aca="false">AE49+V49</f>
        <v>0.65</v>
      </c>
      <c r="Z49" s="45" t="str">
        <f aca="false">IF(AF49="○","×",IF(C49=Y49,"○",IF(C49&lt;Y49,"○","×")))</f>
        <v>×</v>
      </c>
      <c r="AA49" s="13" t="n">
        <f aca="false">IF(Z49="○",(W49-X49)/V49*(C49-AE49)+X49,0)</f>
        <v>0</v>
      </c>
      <c r="AB49" s="46" t="n">
        <f aca="false">'寸法デ－タ'!I49</f>
        <v>0.03</v>
      </c>
      <c r="AC49" s="51" t="n">
        <f aca="false">X49</f>
        <v>0.536</v>
      </c>
      <c r="AD49" s="46" t="n">
        <f aca="false">'寸法デ－タ'!J49</f>
        <v>0.085</v>
      </c>
      <c r="AE49" s="52" t="n">
        <f aca="false">AB49</f>
        <v>0.03</v>
      </c>
      <c r="AF49" s="45" t="str">
        <f aca="false">IF(C49=AE49,"○",IF(C49&lt;AE49,"○","×"))</f>
        <v>○</v>
      </c>
      <c r="AG49" s="13" t="n">
        <f aca="false">IF(AF49="○",(AC49-AD49)/AB49*C49+AD49,0)</f>
        <v>0.085</v>
      </c>
    </row>
    <row r="50" customFormat="false" ht="15" hidden="false" customHeight="true" outlineLevel="0" collapsed="false">
      <c r="A50" s="49" t="s">
        <v>58</v>
      </c>
      <c r="B50" s="50" t="n">
        <f aca="false">IF(C50=0,0,I50+O50+U50+AA50+AG50)</f>
        <v>0</v>
      </c>
      <c r="C50" s="51" t="n">
        <f aca="false">C$1</f>
        <v>0</v>
      </c>
      <c r="D50" s="46" t="n">
        <f aca="false">'寸法デ－タ'!B50</f>
        <v>0.1</v>
      </c>
      <c r="E50" s="46" t="n">
        <f aca="false">'寸法デ－タ'!C50</f>
        <v>0.5</v>
      </c>
      <c r="F50" s="51" t="n">
        <f aca="false">E50</f>
        <v>0.5</v>
      </c>
      <c r="G50" s="52" t="n">
        <f aca="false">M50+D50</f>
        <v>1.2</v>
      </c>
      <c r="H50" s="45" t="str">
        <f aca="false">IF(AF50="○","×",IF(Z50="○","×",IF(T50="○","×",IF(N50="○","×",IF(C50=G50,"○",IF(C50&lt;G50,"○","×"))))))</f>
        <v>×</v>
      </c>
      <c r="I50" s="13" t="n">
        <f aca="false">IF(H50="○",(E50-F50)/D50*(C50-M50)+F50,0)</f>
        <v>0</v>
      </c>
      <c r="J50" s="46" t="n">
        <f aca="false">'寸法デ－タ'!D50</f>
        <v>0.139</v>
      </c>
      <c r="K50" s="51" t="n">
        <f aca="false">F50</f>
        <v>0.5</v>
      </c>
      <c r="L50" s="46" t="n">
        <f aca="false">'寸法デ－タ'!E50</f>
        <v>0.66</v>
      </c>
      <c r="M50" s="52" t="n">
        <f aca="false">S50+J50</f>
        <v>1.1</v>
      </c>
      <c r="N50" s="45" t="str">
        <f aca="false">IF(AF50="○","×",IF(Z50="○","×",IF(T50="○","×",IF(C50=M50,"○",IF(C50&lt;M50,"○","×")))))</f>
        <v>×</v>
      </c>
      <c r="O50" s="13" t="n">
        <f aca="false">IF(N50="○",(K50-L50)/J50*(C50-S50)+L50,0)</f>
        <v>0</v>
      </c>
      <c r="P50" s="46" t="n">
        <f aca="false">'寸法デ－タ'!F50</f>
        <v>0.211</v>
      </c>
      <c r="Q50" s="51" t="n">
        <f aca="false">L50</f>
        <v>0.66</v>
      </c>
      <c r="R50" s="51" t="n">
        <f aca="false">Q50</f>
        <v>0.66</v>
      </c>
      <c r="S50" s="52" t="n">
        <f aca="false">Y50+P50</f>
        <v>0.961</v>
      </c>
      <c r="T50" s="45" t="str">
        <f aca="false">IF(AF50="○","×",IF(Z50="○","×",IF(C50=S50,"○",IF(C50&lt;S50,"○","×"))))</f>
        <v>×</v>
      </c>
      <c r="U50" s="13" t="n">
        <f aca="false">IF(T50="○",(Q50-R50)/P50*(C50-Y50)+R50,0)</f>
        <v>0</v>
      </c>
      <c r="V50" s="46" t="n">
        <f aca="false">'寸法デ－タ'!G50</f>
        <v>0.72</v>
      </c>
      <c r="W50" s="51" t="n">
        <f aca="false">R50</f>
        <v>0.66</v>
      </c>
      <c r="X50" s="46" t="n">
        <f aca="false">'寸法デ－タ'!H50</f>
        <v>0.516</v>
      </c>
      <c r="Y50" s="52" t="n">
        <f aca="false">AE50+V50</f>
        <v>0.75</v>
      </c>
      <c r="Z50" s="45" t="str">
        <f aca="false">IF(AF50="○","×",IF(C50=Y50,"○",IF(C50&lt;Y50,"○","×")))</f>
        <v>×</v>
      </c>
      <c r="AA50" s="13" t="n">
        <f aca="false">IF(Z50="○",(W50-X50)/V50*(C50-AE50)+X50,0)</f>
        <v>0</v>
      </c>
      <c r="AB50" s="46" t="n">
        <f aca="false">'寸法デ－タ'!I50</f>
        <v>0.03</v>
      </c>
      <c r="AC50" s="51" t="n">
        <f aca="false">X50</f>
        <v>0.516</v>
      </c>
      <c r="AD50" s="46" t="n">
        <f aca="false">'寸法デ－タ'!J50</f>
        <v>0.085</v>
      </c>
      <c r="AE50" s="52" t="n">
        <f aca="false">AB50</f>
        <v>0.03</v>
      </c>
      <c r="AF50" s="45" t="str">
        <f aca="false">IF(C50=AE50,"○",IF(C50&lt;AE50,"○","×"))</f>
        <v>○</v>
      </c>
      <c r="AG50" s="13" t="n">
        <f aca="false">IF(AF50="○",(AC50-AD50)/AB50*C50+AD50,0)</f>
        <v>0.085</v>
      </c>
    </row>
    <row r="51" customFormat="false" ht="15" hidden="false" customHeight="true" outlineLevel="0" collapsed="false">
      <c r="A51" s="49" t="s">
        <v>59</v>
      </c>
      <c r="B51" s="50" t="n">
        <f aca="false">IF(C51=0,0,I51+O51+U51+AA51+AG51)</f>
        <v>0</v>
      </c>
      <c r="C51" s="51" t="n">
        <f aca="false">C$1</f>
        <v>0</v>
      </c>
      <c r="D51" s="46" t="n">
        <f aca="false">'寸法デ－タ'!B51</f>
        <v>0.1</v>
      </c>
      <c r="E51" s="46" t="n">
        <f aca="false">'寸法デ－タ'!C51</f>
        <v>0.5</v>
      </c>
      <c r="F51" s="51" t="n">
        <f aca="false">E51</f>
        <v>0.5</v>
      </c>
      <c r="G51" s="52" t="n">
        <f aca="false">M51+D51</f>
        <v>1.3</v>
      </c>
      <c r="H51" s="45" t="str">
        <f aca="false">IF(AF51="○","×",IF(Z51="○","×",IF(T51="○","×",IF(N51="○","×",IF(C51=G51,"○",IF(C51&lt;G51,"○","×"))))))</f>
        <v>×</v>
      </c>
      <c r="I51" s="13" t="n">
        <f aca="false">IF(H51="○",(E51-F51)/D51*(C51-M51)+F51,0)</f>
        <v>0</v>
      </c>
      <c r="J51" s="46" t="n">
        <f aca="false">'寸法デ－タ'!D51</f>
        <v>0.139</v>
      </c>
      <c r="K51" s="51" t="n">
        <f aca="false">F51</f>
        <v>0.5</v>
      </c>
      <c r="L51" s="46" t="n">
        <f aca="false">'寸法デ－タ'!E51</f>
        <v>0.66</v>
      </c>
      <c r="M51" s="52" t="n">
        <f aca="false">S51+J51</f>
        <v>1.2</v>
      </c>
      <c r="N51" s="45" t="str">
        <f aca="false">IF(AF51="○","×",IF(Z51="○","×",IF(T51="○","×",IF(C51=M51,"○",IF(C51&lt;M51,"○","×")))))</f>
        <v>×</v>
      </c>
      <c r="O51" s="13" t="n">
        <f aca="false">IF(N51="○",(K51-L51)/J51*(C51-S51)+L51,0)</f>
        <v>0</v>
      </c>
      <c r="P51" s="46" t="n">
        <f aca="false">'寸法デ－タ'!F51</f>
        <v>0.211</v>
      </c>
      <c r="Q51" s="51" t="n">
        <f aca="false">L51</f>
        <v>0.66</v>
      </c>
      <c r="R51" s="51" t="n">
        <f aca="false">Q51</f>
        <v>0.66</v>
      </c>
      <c r="S51" s="52" t="n">
        <f aca="false">Y51+P51</f>
        <v>1.061</v>
      </c>
      <c r="T51" s="45" t="str">
        <f aca="false">IF(AF51="○","×",IF(Z51="○","×",IF(C51=S51,"○",IF(C51&lt;S51,"○","×"))))</f>
        <v>×</v>
      </c>
      <c r="U51" s="13" t="n">
        <f aca="false">IF(T51="○",(Q51-R51)/P51*(C51-Y51)+R51,0)</f>
        <v>0</v>
      </c>
      <c r="V51" s="46" t="n">
        <f aca="false">'寸法デ－タ'!G51</f>
        <v>0.82</v>
      </c>
      <c r="W51" s="51" t="n">
        <f aca="false">R51</f>
        <v>0.66</v>
      </c>
      <c r="X51" s="46" t="n">
        <f aca="false">'寸法デ－タ'!H51</f>
        <v>0.496</v>
      </c>
      <c r="Y51" s="52" t="n">
        <f aca="false">AE51+V51</f>
        <v>0.85</v>
      </c>
      <c r="Z51" s="45" t="str">
        <f aca="false">IF(AF51="○","×",IF(C51=Y51,"○",IF(C51&lt;Y51,"○","×")))</f>
        <v>×</v>
      </c>
      <c r="AA51" s="13" t="n">
        <f aca="false">IF(Z51="○",(W51-X51)/V51*(C51-AE51)+X51,0)</f>
        <v>0</v>
      </c>
      <c r="AB51" s="46" t="n">
        <f aca="false">'寸法デ－タ'!I51</f>
        <v>0.03</v>
      </c>
      <c r="AC51" s="51" t="n">
        <f aca="false">X51</f>
        <v>0.496</v>
      </c>
      <c r="AD51" s="46" t="n">
        <f aca="false">'寸法デ－タ'!J51</f>
        <v>0.085</v>
      </c>
      <c r="AE51" s="52" t="n">
        <f aca="false">AB51</f>
        <v>0.03</v>
      </c>
      <c r="AF51" s="45" t="str">
        <f aca="false">IF(C51=AE51,"○",IF(C51&lt;AE51,"○","×"))</f>
        <v>○</v>
      </c>
      <c r="AG51" s="13" t="n">
        <f aca="false">IF(AF51="○",(AC51-AD51)/AB51*C51+AD51,0)</f>
        <v>0.085</v>
      </c>
    </row>
    <row r="52" customFormat="false" ht="15" hidden="false" customHeight="true" outlineLevel="0" collapsed="false">
      <c r="A52" s="53" t="s">
        <v>60</v>
      </c>
      <c r="B52" s="50" t="n">
        <f aca="false">IF(C52=0,0,I52+O52+U52+AA52+AG52)</f>
        <v>0</v>
      </c>
      <c r="C52" s="51" t="n">
        <f aca="false">C$1</f>
        <v>0</v>
      </c>
      <c r="D52" s="46" t="n">
        <f aca="false">'寸法デ－タ'!B52</f>
        <v>0.1</v>
      </c>
      <c r="E52" s="46" t="n">
        <f aca="false">'寸法デ－タ'!C52</f>
        <v>0.5</v>
      </c>
      <c r="F52" s="51" t="n">
        <f aca="false">E52</f>
        <v>0.5</v>
      </c>
      <c r="G52" s="52" t="n">
        <f aca="false">M52+D52</f>
        <v>1.4</v>
      </c>
      <c r="H52" s="45" t="str">
        <f aca="false">IF(AF52="○","×",IF(Z52="○","×",IF(T52="○","×",IF(N52="○","×",IF(C52=G52,"○",IF(C52&lt;G52,"○","×"))))))</f>
        <v>×</v>
      </c>
      <c r="I52" s="13" t="n">
        <f aca="false">IF(H52="○",(E52-F52)/D52*(C52-M52)+F52,0)</f>
        <v>0</v>
      </c>
      <c r="J52" s="46" t="n">
        <f aca="false">'寸法デ－タ'!D52</f>
        <v>0.139</v>
      </c>
      <c r="K52" s="51" t="n">
        <f aca="false">F52</f>
        <v>0.5</v>
      </c>
      <c r="L52" s="46" t="n">
        <f aca="false">'寸法デ－タ'!E52</f>
        <v>0.66</v>
      </c>
      <c r="M52" s="52" t="n">
        <f aca="false">S52+J52</f>
        <v>1.3</v>
      </c>
      <c r="N52" s="45" t="str">
        <f aca="false">IF(AF52="○","×",IF(Z52="○","×",IF(T52="○","×",IF(C52=M52,"○",IF(C52&lt;M52,"○","×")))))</f>
        <v>×</v>
      </c>
      <c r="O52" s="13" t="n">
        <f aca="false">IF(N52="○",(K52-L52)/J52*(C52-S52)+L52,0)</f>
        <v>0</v>
      </c>
      <c r="P52" s="46" t="n">
        <f aca="false">'寸法デ－タ'!F52</f>
        <v>0.211</v>
      </c>
      <c r="Q52" s="51" t="n">
        <f aca="false">L52</f>
        <v>0.66</v>
      </c>
      <c r="R52" s="51" t="n">
        <f aca="false">Q52</f>
        <v>0.66</v>
      </c>
      <c r="S52" s="52" t="n">
        <f aca="false">Y52+P52</f>
        <v>1.161</v>
      </c>
      <c r="T52" s="45" t="str">
        <f aca="false">IF(AF52="○","×",IF(Z52="○","×",IF(C52=S52,"○",IF(C52&lt;S52,"○","×"))))</f>
        <v>×</v>
      </c>
      <c r="U52" s="13" t="n">
        <f aca="false">IF(T52="○",(Q52-R52)/P52*(C52-Y52)+R52,0)</f>
        <v>0</v>
      </c>
      <c r="V52" s="46" t="n">
        <f aca="false">'寸法デ－タ'!G52</f>
        <v>0.92</v>
      </c>
      <c r="W52" s="51" t="n">
        <f aca="false">R52</f>
        <v>0.66</v>
      </c>
      <c r="X52" s="46" t="n">
        <f aca="false">'寸法デ－タ'!H52</f>
        <v>0.476</v>
      </c>
      <c r="Y52" s="52" t="n">
        <f aca="false">AE52+V52</f>
        <v>0.95</v>
      </c>
      <c r="Z52" s="45" t="str">
        <f aca="false">IF(AF52="○","×",IF(C52=Y52,"○",IF(C52&lt;Y52,"○","×")))</f>
        <v>×</v>
      </c>
      <c r="AA52" s="13" t="n">
        <f aca="false">IF(Z52="○",(W52-X52)/V52*(C52-AE52)+X52,0)</f>
        <v>0</v>
      </c>
      <c r="AB52" s="46" t="n">
        <f aca="false">'寸法デ－タ'!I52</f>
        <v>0.03</v>
      </c>
      <c r="AC52" s="51" t="n">
        <f aca="false">X52</f>
        <v>0.476</v>
      </c>
      <c r="AD52" s="46" t="n">
        <f aca="false">'寸法デ－タ'!J52</f>
        <v>0.085</v>
      </c>
      <c r="AE52" s="52" t="n">
        <f aca="false">AB52</f>
        <v>0.03</v>
      </c>
      <c r="AF52" s="45" t="str">
        <f aca="false">IF(C52=AE52,"○",IF(C52&lt;AE52,"○","×"))</f>
        <v>○</v>
      </c>
      <c r="AG52" s="13" t="n">
        <f aca="false">IF(AF52="○",(AC52-AD52)/AB52*C52+AD52,0)</f>
        <v>0.085</v>
      </c>
    </row>
    <row r="53" customFormat="false" ht="15" hidden="false" customHeight="true" outlineLevel="0" collapsed="false">
      <c r="A53" s="45" t="s">
        <v>26</v>
      </c>
      <c r="B53" s="50" t="n">
        <f aca="false">IF(C53=0,0,I53+O53+U53+AA53+AG53)</f>
        <v>0</v>
      </c>
      <c r="C53" s="51" t="n">
        <f aca="false">C$1</f>
        <v>0</v>
      </c>
      <c r="D53" s="46" t="n">
        <f aca="false">'寸法デ－タ'!B53</f>
        <v>0.05</v>
      </c>
      <c r="E53" s="46" t="n">
        <f aca="false">'寸法デ－タ'!C53</f>
        <v>0.25</v>
      </c>
      <c r="F53" s="51" t="n">
        <f aca="false">E53</f>
        <v>0.25</v>
      </c>
      <c r="G53" s="52" t="n">
        <f aca="false">M53+D53</f>
        <v>0.35</v>
      </c>
      <c r="H53" s="45" t="str">
        <f aca="false">IF(AF53="○","×",IF(Z53="○","×",IF(T53="○","×",IF(N53="○","×",IF(C53=G53,"○",IF(C53&lt;G53,"○","×"))))))</f>
        <v>×</v>
      </c>
      <c r="I53" s="13" t="n">
        <f aca="false">IF(H53="○",(E53-F53)/D53*(C53-M53)+F53,0)</f>
        <v>0</v>
      </c>
      <c r="J53" s="46" t="n">
        <f aca="false">'寸法デ－タ'!D53</f>
        <v>0.07</v>
      </c>
      <c r="K53" s="51" t="n">
        <f aca="false">F53</f>
        <v>0.25</v>
      </c>
      <c r="L53" s="46" t="n">
        <f aca="false">'寸法デ－タ'!E53</f>
        <v>0.34</v>
      </c>
      <c r="M53" s="52" t="n">
        <f aca="false">S53+J53</f>
        <v>0.3</v>
      </c>
      <c r="N53" s="45" t="str">
        <f aca="false">IF(AF53="○","×",IF(Z53="○","×",IF(T53="○","×",IF(C53=M53,"○",IF(C53&lt;M53,"○","×")))))</f>
        <v>×</v>
      </c>
      <c r="O53" s="13" t="n">
        <f aca="false">IF(N53="○",(K53-L53)/J53*(C53-S53)+L53,0)</f>
        <v>0</v>
      </c>
      <c r="P53" s="46" t="n">
        <f aca="false">'寸法デ－タ'!F53</f>
        <v>0.1</v>
      </c>
      <c r="Q53" s="51" t="n">
        <f aca="false">L53</f>
        <v>0.34</v>
      </c>
      <c r="R53" s="51" t="n">
        <f aca="false">Q53</f>
        <v>0.34</v>
      </c>
      <c r="S53" s="52" t="n">
        <f aca="false">Y53+P53</f>
        <v>0.23</v>
      </c>
      <c r="T53" s="45" t="str">
        <f aca="false">IF(AF53="○","×",IF(Z53="○","×",IF(C53=S53,"○",IF(C53&lt;S53,"○","×"))))</f>
        <v>×</v>
      </c>
      <c r="U53" s="13" t="n">
        <f aca="false">IF(T53="○",(Q53-R53)/P53*(C53-Y53)+R53,0)</f>
        <v>0</v>
      </c>
      <c r="V53" s="46" t="n">
        <f aca="false">'寸法デ－タ'!G53</f>
        <v>0.1</v>
      </c>
      <c r="W53" s="51" t="n">
        <f aca="false">R53</f>
        <v>0.34</v>
      </c>
      <c r="X53" s="46" t="n">
        <f aca="false">'寸法デ－タ'!H53</f>
        <v>0.34</v>
      </c>
      <c r="Y53" s="52" t="n">
        <f aca="false">AE53+V53</f>
        <v>0.13</v>
      </c>
      <c r="Z53" s="45" t="str">
        <f aca="false">IF(AF53="○","×",IF(C53=Y53,"○",IF(C53&lt;Y53,"○","×")))</f>
        <v>×</v>
      </c>
      <c r="AA53" s="13" t="n">
        <f aca="false">IF(Z53="○",(W53-X53)/V53*(C53-AE53)+X53,0)</f>
        <v>0</v>
      </c>
      <c r="AB53" s="46" t="n">
        <f aca="false">'寸法デ－タ'!I53</f>
        <v>0.03</v>
      </c>
      <c r="AC53" s="51" t="n">
        <f aca="false">X53</f>
        <v>0.34</v>
      </c>
      <c r="AD53" s="46" t="n">
        <f aca="false">'寸法デ－タ'!J53</f>
        <v>0.085</v>
      </c>
      <c r="AE53" s="52" t="n">
        <f aca="false">AB53</f>
        <v>0.03</v>
      </c>
      <c r="AF53" s="45" t="str">
        <f aca="false">IF(C53=AE53,"○",IF(C53&lt;AE53,"○","×"))</f>
        <v>○</v>
      </c>
      <c r="AG53" s="13" t="n">
        <f aca="false">IF(AF53="○",(AC53-AD53)/AB53*C53+AD53,0)</f>
        <v>0.085</v>
      </c>
    </row>
    <row r="54" customFormat="false" ht="15" hidden="false" customHeight="true" outlineLevel="0" collapsed="false">
      <c r="A54" s="45" t="s">
        <v>30</v>
      </c>
      <c r="B54" s="50" t="n">
        <f aca="false">IF(C54=0,0,I54+O54+U54+AA54+AG54)</f>
        <v>0</v>
      </c>
      <c r="C54" s="51" t="n">
        <f aca="false">C$1</f>
        <v>0</v>
      </c>
      <c r="D54" s="46" t="n">
        <f aca="false">'寸法デ－タ'!B54</f>
        <v>0.05</v>
      </c>
      <c r="E54" s="46" t="n">
        <f aca="false">'寸法デ－タ'!C54</f>
        <v>0.25</v>
      </c>
      <c r="F54" s="51" t="n">
        <f aca="false">E54</f>
        <v>0.25</v>
      </c>
      <c r="G54" s="52" t="n">
        <f aca="false">M54+D54</f>
        <v>0.45</v>
      </c>
      <c r="H54" s="45" t="str">
        <f aca="false">IF(AF54="○","×",IF(Z54="○","×",IF(T54="○","×",IF(N54="○","×",IF(C54=G54,"○",IF(C54&lt;G54,"○","×"))))))</f>
        <v>×</v>
      </c>
      <c r="I54" s="13" t="n">
        <f aca="false">IF(H54="○",(E54-F54)/D54*(C54-M54)+F54,0)</f>
        <v>0</v>
      </c>
      <c r="J54" s="46" t="n">
        <f aca="false">'寸法デ－タ'!D54</f>
        <v>0.07</v>
      </c>
      <c r="K54" s="51" t="n">
        <f aca="false">F54</f>
        <v>0.25</v>
      </c>
      <c r="L54" s="46" t="n">
        <f aca="false">'寸法デ－タ'!E54</f>
        <v>0.34</v>
      </c>
      <c r="M54" s="52" t="n">
        <f aca="false">S54+J54</f>
        <v>0.4</v>
      </c>
      <c r="N54" s="45" t="str">
        <f aca="false">IF(AF54="○","×",IF(Z54="○","×",IF(T54="○","×",IF(C54=M54,"○",IF(C54&lt;M54,"○","×")))))</f>
        <v>×</v>
      </c>
      <c r="O54" s="13" t="n">
        <f aca="false">IF(N54="○",(K54-L54)/J54*(C54-S54)+L54,0)</f>
        <v>0</v>
      </c>
      <c r="P54" s="46" t="n">
        <f aca="false">'寸法デ－タ'!F54</f>
        <v>0.1</v>
      </c>
      <c r="Q54" s="51" t="n">
        <f aca="false">L54</f>
        <v>0.34</v>
      </c>
      <c r="R54" s="51" t="n">
        <f aca="false">Q54</f>
        <v>0.34</v>
      </c>
      <c r="S54" s="52" t="n">
        <f aca="false">Y54+P54</f>
        <v>0.33</v>
      </c>
      <c r="T54" s="45" t="str">
        <f aca="false">IF(AF54="○","×",IF(Z54="○","×",IF(C54=S54,"○",IF(C54&lt;S54,"○","×"))))</f>
        <v>×</v>
      </c>
      <c r="U54" s="13" t="n">
        <f aca="false">IF(T54="○",(Q54-R54)/P54*(C54-Y54)+R54,0)</f>
        <v>0</v>
      </c>
      <c r="V54" s="46" t="n">
        <f aca="false">'寸法デ－タ'!G54</f>
        <v>0.2</v>
      </c>
      <c r="W54" s="51" t="n">
        <f aca="false">R54</f>
        <v>0.34</v>
      </c>
      <c r="X54" s="46" t="n">
        <f aca="false">'寸法デ－タ'!H54</f>
        <v>0.34</v>
      </c>
      <c r="Y54" s="52" t="n">
        <f aca="false">AE54+V54</f>
        <v>0.23</v>
      </c>
      <c r="Z54" s="45" t="str">
        <f aca="false">IF(AF54="○","×",IF(C54=Y54,"○",IF(C54&lt;Y54,"○","×")))</f>
        <v>×</v>
      </c>
      <c r="AA54" s="13" t="n">
        <f aca="false">IF(Z54="○",(W54-X54)/V54*(C54-AE54)+X54,0)</f>
        <v>0</v>
      </c>
      <c r="AB54" s="46" t="n">
        <f aca="false">'寸法デ－タ'!I54</f>
        <v>0.03</v>
      </c>
      <c r="AC54" s="51" t="n">
        <f aca="false">X54</f>
        <v>0.34</v>
      </c>
      <c r="AD54" s="46" t="n">
        <f aca="false">'寸法デ－タ'!J54</f>
        <v>0.085</v>
      </c>
      <c r="AE54" s="52" t="n">
        <f aca="false">AB54</f>
        <v>0.03</v>
      </c>
      <c r="AF54" s="45" t="str">
        <f aca="false">IF(C54=AE54,"○",IF(C54&lt;AE54,"○","×"))</f>
        <v>○</v>
      </c>
      <c r="AG54" s="13" t="n">
        <f aca="false">IF(AF54="○",(AC54-AD54)/AB54*C54+AD54,0)</f>
        <v>0.085</v>
      </c>
    </row>
    <row r="55" customFormat="false" ht="15" hidden="false" customHeight="true" outlineLevel="0" collapsed="false">
      <c r="A55" s="45" t="s">
        <v>34</v>
      </c>
      <c r="B55" s="50" t="n">
        <f aca="false">IF(C55=0,0,I55+O55+U55+AA55+AG55)</f>
        <v>0</v>
      </c>
      <c r="C55" s="51" t="n">
        <f aca="false">C$1</f>
        <v>0</v>
      </c>
      <c r="D55" s="46" t="n">
        <f aca="false">'寸法デ－タ'!B55</f>
        <v>0.05</v>
      </c>
      <c r="E55" s="46" t="n">
        <f aca="false">'寸法デ－タ'!C55</f>
        <v>0.25</v>
      </c>
      <c r="F55" s="51" t="n">
        <f aca="false">E55</f>
        <v>0.25</v>
      </c>
      <c r="G55" s="52" t="n">
        <f aca="false">M55+D55</f>
        <v>0.55</v>
      </c>
      <c r="H55" s="45" t="str">
        <f aca="false">IF(AF55="○","×",IF(Z55="○","×",IF(T55="○","×",IF(N55="○","×",IF(C55=G55,"○",IF(C55&lt;G55,"○","×"))))))</f>
        <v>×</v>
      </c>
      <c r="I55" s="13" t="n">
        <f aca="false">IF(H55="○",(E55-F55)/D55*(C55-M55)+F55,0)</f>
        <v>0</v>
      </c>
      <c r="J55" s="46" t="n">
        <f aca="false">'寸法デ－タ'!D55</f>
        <v>0.07</v>
      </c>
      <c r="K55" s="51" t="n">
        <f aca="false">F55</f>
        <v>0.25</v>
      </c>
      <c r="L55" s="46" t="n">
        <f aca="false">'寸法デ－タ'!E55</f>
        <v>0.34</v>
      </c>
      <c r="M55" s="52" t="n">
        <f aca="false">S55+J55</f>
        <v>0.5</v>
      </c>
      <c r="N55" s="45" t="str">
        <f aca="false">IF(AF55="○","×",IF(Z55="○","×",IF(T55="○","×",IF(C55=M55,"○",IF(C55&lt;M55,"○","×")))))</f>
        <v>×</v>
      </c>
      <c r="O55" s="13" t="n">
        <f aca="false">IF(N55="○",(K55-L55)/J55*(C55-S55)+L55,0)</f>
        <v>0</v>
      </c>
      <c r="P55" s="46" t="n">
        <f aca="false">'寸法デ－タ'!F55</f>
        <v>0.33</v>
      </c>
      <c r="Q55" s="51" t="n">
        <f aca="false">L55</f>
        <v>0.34</v>
      </c>
      <c r="R55" s="51" t="n">
        <f aca="false">Q55</f>
        <v>0.34</v>
      </c>
      <c r="S55" s="52" t="n">
        <f aca="false">Y55+P55</f>
        <v>0.43</v>
      </c>
      <c r="T55" s="45" t="str">
        <f aca="false">IF(AF55="○","×",IF(Z55="○","×",IF(C55=S55,"○",IF(C55&lt;S55,"○","×"))))</f>
        <v>×</v>
      </c>
      <c r="U55" s="13" t="n">
        <f aca="false">IF(T55="○",(Q55-R55)/P55*(C55-Y55)+R55,0)</f>
        <v>0</v>
      </c>
      <c r="V55" s="46" t="n">
        <f aca="false">'寸法デ－タ'!G55</f>
        <v>0.07</v>
      </c>
      <c r="W55" s="51" t="n">
        <f aca="false">R55</f>
        <v>0.34</v>
      </c>
      <c r="X55" s="46" t="n">
        <f aca="false">'寸法デ－タ'!H55</f>
        <v>0.326</v>
      </c>
      <c r="Y55" s="52" t="n">
        <f aca="false">AE55+V55</f>
        <v>0.1</v>
      </c>
      <c r="Z55" s="45" t="str">
        <f aca="false">IF(AF55="○","×",IF(C55=Y55,"○",IF(C55&lt;Y55,"○","×")))</f>
        <v>×</v>
      </c>
      <c r="AA55" s="13" t="n">
        <f aca="false">IF(Z55="○",(W55-X55)/V55*(C55-AE55)+X55,0)</f>
        <v>0</v>
      </c>
      <c r="AB55" s="46" t="n">
        <f aca="false">'寸法デ－タ'!I55</f>
        <v>0.03</v>
      </c>
      <c r="AC55" s="51" t="n">
        <f aca="false">X55</f>
        <v>0.326</v>
      </c>
      <c r="AD55" s="46" t="n">
        <f aca="false">'寸法デ－タ'!J55</f>
        <v>0.085</v>
      </c>
      <c r="AE55" s="52" t="n">
        <f aca="false">AB55</f>
        <v>0.03</v>
      </c>
      <c r="AF55" s="45" t="str">
        <f aca="false">IF(C55=AE55,"○",IF(C55&lt;AE55,"○","×"))</f>
        <v>○</v>
      </c>
      <c r="AG55" s="13" t="n">
        <f aca="false">IF(AF55="○",(AC55-AD55)/AB55*C55+AD55,0)</f>
        <v>0.085</v>
      </c>
    </row>
    <row r="56" customFormat="false" ht="15" hidden="false" customHeight="true" outlineLevel="0" collapsed="false">
      <c r="A56" s="45" t="s">
        <v>61</v>
      </c>
      <c r="B56" s="50" t="n">
        <f aca="false">IF(C56=0,0,I56+O56+U56+AA56+AG56)</f>
        <v>0</v>
      </c>
      <c r="C56" s="51" t="n">
        <f aca="false">C$1</f>
        <v>0</v>
      </c>
      <c r="D56" s="46" t="n">
        <f aca="false">'寸法デ－タ'!B56</f>
        <v>0.1</v>
      </c>
      <c r="E56" s="46" t="n">
        <f aca="false">'寸法デ－タ'!C56</f>
        <v>0.5</v>
      </c>
      <c r="F56" s="51" t="n">
        <f aca="false">E56</f>
        <v>0.5</v>
      </c>
      <c r="G56" s="52" t="n">
        <f aca="false">M56+D56</f>
        <v>1.5</v>
      </c>
      <c r="H56" s="45" t="str">
        <f aca="false">IF(AF56="○","×",IF(Z56="○","×",IF(T56="○","×",IF(N56="○","×",IF(C56=G56,"○",IF(C56&lt;G56,"○","×"))))))</f>
        <v>×</v>
      </c>
      <c r="I56" s="13" t="n">
        <f aca="false">IF(H56="○",(E56-F56)/D56*(C56-M56)+F56,0)</f>
        <v>0</v>
      </c>
      <c r="J56" s="46" t="n">
        <f aca="false">'寸法デ－タ'!D56</f>
        <v>0.139</v>
      </c>
      <c r="K56" s="51" t="n">
        <f aca="false">F56</f>
        <v>0.5</v>
      </c>
      <c r="L56" s="46" t="n">
        <f aca="false">'寸法デ－タ'!E56</f>
        <v>0.66</v>
      </c>
      <c r="M56" s="52" t="n">
        <f aca="false">S56+J56</f>
        <v>1.4</v>
      </c>
      <c r="N56" s="45" t="str">
        <f aca="false">IF(AF56="○","×",IF(Z56="○","×",IF(T56="○","×",IF(C56=M56,"○",IF(C56&lt;M56,"○","×")))))</f>
        <v>×</v>
      </c>
      <c r="O56" s="13" t="n">
        <f aca="false">IF(N56="○",(K56-L56)/J56*(C56-S56)+L56,0)</f>
        <v>0</v>
      </c>
      <c r="P56" s="46" t="n">
        <f aca="false">'寸法デ－タ'!F56</f>
        <v>0.211</v>
      </c>
      <c r="Q56" s="51" t="n">
        <f aca="false">L56</f>
        <v>0.66</v>
      </c>
      <c r="R56" s="51" t="n">
        <f aca="false">Q56</f>
        <v>0.66</v>
      </c>
      <c r="S56" s="52" t="n">
        <f aca="false">Y56+P56</f>
        <v>1.261</v>
      </c>
      <c r="T56" s="45" t="str">
        <f aca="false">IF(AF56="○","×",IF(Z56="○","×",IF(C56=S56,"○",IF(C56&lt;S56,"○","×"))))</f>
        <v>×</v>
      </c>
      <c r="U56" s="13" t="n">
        <f aca="false">IF(T56="○",(Q56-R56)/P56*(C56-Y56)+R56,0)</f>
        <v>0</v>
      </c>
      <c r="V56" s="46" t="n">
        <f aca="false">'寸法デ－タ'!G56</f>
        <v>1.02</v>
      </c>
      <c r="W56" s="51" t="n">
        <f aca="false">R56</f>
        <v>0.66</v>
      </c>
      <c r="X56" s="46" t="n">
        <f aca="false">'寸法デ－タ'!H56</f>
        <v>0.456</v>
      </c>
      <c r="Y56" s="52" t="n">
        <f aca="false">AE56+V56</f>
        <v>1.05</v>
      </c>
      <c r="Z56" s="45" t="str">
        <f aca="false">IF(AF56="○","×",IF(C56=Y56,"○",IF(C56&lt;Y56,"○","×")))</f>
        <v>×</v>
      </c>
      <c r="AA56" s="13" t="n">
        <f aca="false">IF(Z56="○",(W56-X56)/V56*(C56-AE56)+X56,0)</f>
        <v>0</v>
      </c>
      <c r="AB56" s="46" t="n">
        <f aca="false">'寸法デ－タ'!I56</f>
        <v>0.03</v>
      </c>
      <c r="AC56" s="51" t="n">
        <f aca="false">X56</f>
        <v>0.456</v>
      </c>
      <c r="AD56" s="46" t="n">
        <f aca="false">'寸法デ－タ'!J56</f>
        <v>0.085</v>
      </c>
      <c r="AE56" s="52" t="n">
        <f aca="false">AB56</f>
        <v>0.03</v>
      </c>
      <c r="AF56" s="45" t="str">
        <f aca="false">IF(C56=AE56,"○",IF(C56&lt;AE56,"○","×"))</f>
        <v>○</v>
      </c>
      <c r="AG56" s="13" t="n">
        <f aca="false">IF(AF56="○",(AC56-AD56)/AB56*C56+AD56,0)</f>
        <v>0.085</v>
      </c>
    </row>
  </sheetData>
  <sheetProtection sheet="true"/>
  <mergeCells count="8">
    <mergeCell ref="A2:A3"/>
    <mergeCell ref="B2:B3"/>
    <mergeCell ref="C2:C3"/>
    <mergeCell ref="D2:I2"/>
    <mergeCell ref="J2:O2"/>
    <mergeCell ref="P2:U2"/>
    <mergeCell ref="V2:AA2"/>
    <mergeCell ref="AB2:AG2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0:23:45Z</dcterms:created>
  <dc:creator>(株)愛工社</dc:creator>
  <dc:description/>
  <dc:language>en-US</dc:language>
  <cp:lastModifiedBy>honsha19-PC</cp:lastModifiedBy>
  <cp:lastPrinted>2024-11-08T07:13:12Z</cp:lastPrinted>
  <dcterms:modified xsi:type="dcterms:W3CDTF">2024-11-13T01:30:49Z</dcterms:modified>
  <cp:revision>0</cp:revision>
  <dc:subject/>
  <dc:title/>
</cp:coreProperties>
</file>